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HODTMSS" sheetId="1" state="hidden" r:id="rId2"/>
    <sheet name="1.基本情况" sheetId="2" state="visible" r:id="rId3"/>
    <sheet name="2.标志性成果" sheetId="3" state="visible" r:id="rId4"/>
    <sheet name="3.师资" sheetId="4" state="visible" r:id="rId5"/>
    <sheet name="4.实践教学条件" sheetId="5" state="visible" r:id="rId6"/>
    <sheet name="5.人才培养方案" sheetId="6" state="visible" r:id="rId7"/>
    <sheet name="6.证书与培训" sheetId="7" state="visible" r:id="rId8"/>
    <sheet name="7.顶岗实习与就业" sheetId="8" state="visible" r:id="rId9"/>
    <sheet name="8.产学合作" sheetId="9" state="visible" r:id="rId10"/>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5" authorId="0">
      <text>
        <r>
          <rPr>
            <sz val="9"/>
            <rFont val="宋体"/>
            <family val="0"/>
            <charset val="134"/>
          </rPr>
          <t xml:space="preserve">my:
</t>
        </r>
        <r>
          <rPr>
            <sz val="9"/>
            <rFont val="DejaVu Sans"/>
            <family val="2"/>
          </rPr>
          <t xml:space="preserve">这学期没来授课</t>
        </r>
      </text>
      <mc:AlternateContent>
        <mc:Choice Requires="v2">
          <commentPr autoFill="true" autoScale="false" colHidden="false" locked="false" rowHidden="false" textHAlign="justify" textVAlign="top">
            <anchor moveWithCells="false" sizeWithCells="false">
              <xdr:from>
                <xdr:col>3</xdr:col>
                <xdr:colOff>17</xdr:colOff>
                <xdr:row>314</xdr:row>
                <xdr:rowOff>7</xdr:rowOff>
              </xdr:from>
              <xdr:to>
                <xdr:col>4</xdr:col>
                <xdr:colOff>79</xdr:colOff>
                <xdr:row>315</xdr:row>
                <xdr:rowOff>3</xdr:rowOff>
              </xdr:to>
            </anchor>
          </commentPr>
        </mc:Choice>
        <mc:Fallback/>
      </mc:AlternateContent>
    </comment>
  </commentList>
</comments>
</file>

<file path=xl/sharedStrings.xml><?xml version="1.0" encoding="utf-8"?>
<sst xmlns="http://schemas.openxmlformats.org/spreadsheetml/2006/main" count="7576" uniqueCount="2219">
  <si>
    <r>
      <rPr>
        <b val="true"/>
        <sz val="12"/>
        <rFont val="仿宋_GB2312"/>
        <family val="3"/>
        <charset val="134"/>
      </rPr>
      <t xml:space="preserve">1.</t>
    </r>
    <r>
      <rPr>
        <b val="true"/>
        <sz val="12"/>
        <rFont val="Noto Sans"/>
        <family val="2"/>
      </rPr>
      <t xml:space="preserve">专业基本情况表</t>
    </r>
  </si>
  <si>
    <r>
      <rPr>
        <b val="true"/>
        <sz val="10"/>
        <rFont val="Noto Sans"/>
        <family val="2"/>
      </rPr>
      <t xml:space="preserve">专业名称</t>
    </r>
    <r>
      <rPr>
        <b val="true"/>
        <sz val="10"/>
        <rFont val="仿宋_GB2312"/>
        <family val="3"/>
        <charset val="134"/>
      </rPr>
      <t xml:space="preserve">(</t>
    </r>
    <r>
      <rPr>
        <b val="true"/>
        <sz val="10"/>
        <rFont val="Noto Sans"/>
        <family val="2"/>
      </rPr>
      <t xml:space="preserve">新）</t>
    </r>
  </si>
  <si>
    <t xml:space="preserve">专业代码（新）</t>
  </si>
  <si>
    <r>
      <rPr>
        <b val="true"/>
        <sz val="10"/>
        <rFont val="Noto Sans"/>
        <family val="2"/>
      </rPr>
      <t xml:space="preserve">专业名称</t>
    </r>
    <r>
      <rPr>
        <b val="true"/>
        <sz val="10"/>
        <rFont val="仿宋_GB2312"/>
        <family val="3"/>
        <charset val="134"/>
      </rPr>
      <t xml:space="preserve">(</t>
    </r>
    <r>
      <rPr>
        <b val="true"/>
        <sz val="10"/>
        <rFont val="Noto Sans"/>
        <family val="2"/>
      </rPr>
      <t xml:space="preserve">旧）</t>
    </r>
  </si>
  <si>
    <t xml:space="preserve">专业代码（旧）</t>
  </si>
  <si>
    <t xml:space="preserve">全日制高职首次招生时间</t>
  </si>
  <si>
    <t xml:space="preserve">全日制高职在校生</t>
  </si>
  <si>
    <t xml:space="preserve">全日制高职在校生中，订单培养人数</t>
  </si>
  <si>
    <t xml:space="preserve">全日制高职招生数</t>
  </si>
  <si>
    <t xml:space="preserve">全日制高职应届毕业生数</t>
  </si>
  <si>
    <t xml:space="preserve">非全日制学历教育在校生</t>
  </si>
  <si>
    <t xml:space="preserve">年培训人次</t>
  </si>
  <si>
    <t xml:space="preserve">高中起点</t>
  </si>
  <si>
    <t xml:space="preserve">中职起点</t>
  </si>
  <si>
    <t xml:space="preserve">合计</t>
  </si>
  <si>
    <r>
      <rPr>
        <b val="true"/>
        <sz val="10"/>
        <rFont val="仿宋_GB2312"/>
        <family val="3"/>
        <charset val="134"/>
      </rPr>
      <t xml:space="preserve">2015</t>
    </r>
    <r>
      <rPr>
        <b val="true"/>
        <sz val="10"/>
        <rFont val="Noto Sans"/>
        <family val="2"/>
      </rPr>
      <t xml:space="preserve">年</t>
    </r>
  </si>
  <si>
    <r>
      <rPr>
        <b val="true"/>
        <sz val="10"/>
        <rFont val="仿宋_GB2312"/>
        <family val="3"/>
        <charset val="134"/>
      </rPr>
      <t xml:space="preserve">2016</t>
    </r>
    <r>
      <rPr>
        <b val="true"/>
        <sz val="10"/>
        <rFont val="Noto Sans"/>
        <family val="2"/>
      </rPr>
      <t xml:space="preserve">年</t>
    </r>
  </si>
  <si>
    <r>
      <rPr>
        <b val="true"/>
        <sz val="10"/>
        <rFont val="仿宋_GB2312"/>
        <family val="3"/>
        <charset val="134"/>
      </rPr>
      <t xml:space="preserve">2014-2015</t>
    </r>
    <r>
      <rPr>
        <b val="true"/>
        <sz val="10"/>
        <rFont val="Noto Sans"/>
        <family val="2"/>
      </rPr>
      <t xml:space="preserve">学年</t>
    </r>
  </si>
  <si>
    <r>
      <rPr>
        <b val="true"/>
        <sz val="10"/>
        <rFont val="仿宋_GB2312"/>
        <family val="3"/>
        <charset val="134"/>
      </rPr>
      <t xml:space="preserve">2015-2016</t>
    </r>
    <r>
      <rPr>
        <b val="true"/>
        <sz val="10"/>
        <rFont val="Noto Sans"/>
        <family val="2"/>
      </rPr>
      <t xml:space="preserve">学年</t>
    </r>
  </si>
  <si>
    <t xml:space="preserve">计算机应用技术</t>
  </si>
  <si>
    <r>
      <rPr>
        <sz val="10"/>
        <rFont val="仿宋_GB2312"/>
        <family val="3"/>
        <charset val="134"/>
      </rPr>
      <t xml:space="preserve">157</t>
    </r>
    <r>
      <rPr>
        <sz val="10"/>
        <rFont val="Noto Sans"/>
        <family val="2"/>
      </rPr>
      <t xml:space="preserve">人</t>
    </r>
  </si>
  <si>
    <r>
      <rPr>
        <sz val="10"/>
        <rFont val="仿宋_GB2312"/>
        <family val="3"/>
        <charset val="134"/>
      </rPr>
      <t xml:space="preserve">65</t>
    </r>
    <r>
      <rPr>
        <sz val="10"/>
        <rFont val="Noto Sans"/>
        <family val="2"/>
      </rPr>
      <t xml:space="preserve">人</t>
    </r>
  </si>
  <si>
    <r>
      <rPr>
        <sz val="10"/>
        <rFont val="仿宋_GB2312"/>
        <family val="3"/>
        <charset val="134"/>
      </rPr>
      <t xml:space="preserve">222</t>
    </r>
    <r>
      <rPr>
        <sz val="10"/>
        <rFont val="Noto Sans"/>
        <family val="2"/>
      </rPr>
      <t xml:space="preserve">人</t>
    </r>
  </si>
  <si>
    <r>
      <rPr>
        <sz val="10"/>
        <rFont val="仿宋_GB2312"/>
        <family val="3"/>
        <charset val="134"/>
      </rPr>
      <t xml:space="preserve">30</t>
    </r>
    <r>
      <rPr>
        <sz val="10"/>
        <rFont val="Noto Sans"/>
        <family val="2"/>
      </rPr>
      <t xml:space="preserve">人</t>
    </r>
  </si>
  <si>
    <r>
      <rPr>
        <sz val="10"/>
        <rFont val="仿宋_GB2312"/>
        <family val="3"/>
        <charset val="134"/>
      </rPr>
      <t xml:space="preserve">480</t>
    </r>
    <r>
      <rPr>
        <sz val="10"/>
        <rFont val="Noto Sans"/>
        <family val="2"/>
      </rPr>
      <t xml:space="preserve">人</t>
    </r>
  </si>
  <si>
    <r>
      <rPr>
        <sz val="10"/>
        <rFont val="仿宋_GB2312"/>
        <family val="3"/>
        <charset val="134"/>
      </rPr>
      <t xml:space="preserve">635</t>
    </r>
    <r>
      <rPr>
        <sz val="10"/>
        <rFont val="Noto Sans"/>
        <family val="2"/>
      </rPr>
      <t xml:space="preserve">人</t>
    </r>
  </si>
  <si>
    <r>
      <rPr>
        <sz val="10"/>
        <rFont val="仿宋_GB2312"/>
        <family val="3"/>
        <charset val="134"/>
      </rPr>
      <t xml:space="preserve">514</t>
    </r>
    <r>
      <rPr>
        <sz val="10"/>
        <rFont val="Noto Sans"/>
        <family val="2"/>
      </rPr>
      <t xml:space="preserve">人</t>
    </r>
  </si>
  <si>
    <r>
      <rPr>
        <sz val="10"/>
        <rFont val="仿宋_GB2312"/>
        <family val="3"/>
        <charset val="134"/>
      </rPr>
      <t xml:space="preserve">742</t>
    </r>
    <r>
      <rPr>
        <sz val="10"/>
        <rFont val="Noto Sans"/>
        <family val="2"/>
      </rPr>
      <t xml:space="preserve">人</t>
    </r>
  </si>
  <si>
    <r>
      <rPr>
        <sz val="10"/>
        <rFont val="仿宋_GB2312"/>
        <family val="3"/>
        <charset val="134"/>
      </rPr>
      <t xml:space="preserve">128</t>
    </r>
    <r>
      <rPr>
        <sz val="10"/>
        <rFont val="Noto Sans"/>
        <family val="2"/>
      </rPr>
      <t xml:space="preserve">人</t>
    </r>
  </si>
  <si>
    <r>
      <rPr>
        <sz val="10"/>
        <rFont val="仿宋_GB2312"/>
        <family val="3"/>
        <charset val="134"/>
      </rPr>
      <t xml:space="preserve">800</t>
    </r>
    <r>
      <rPr>
        <sz val="10"/>
        <rFont val="Noto Sans"/>
        <family val="2"/>
      </rPr>
      <t xml:space="preserve">人次</t>
    </r>
  </si>
  <si>
    <r>
      <rPr>
        <sz val="10"/>
        <rFont val="仿宋_GB2312"/>
        <family val="3"/>
        <charset val="134"/>
      </rPr>
      <t xml:space="preserve">906</t>
    </r>
    <r>
      <rPr>
        <sz val="10"/>
        <rFont val="Noto Sans"/>
        <family val="2"/>
      </rPr>
      <t xml:space="preserve">人次</t>
    </r>
  </si>
  <si>
    <r>
      <rPr>
        <b val="true"/>
        <sz val="10"/>
        <rFont val="Noto Sans"/>
        <family val="2"/>
      </rPr>
      <t xml:space="preserve">新生报到数</t>
    </r>
    <r>
      <rPr>
        <b val="true"/>
        <sz val="10"/>
        <rFont val="仿宋_GB2312"/>
        <family val="3"/>
        <charset val="134"/>
      </rPr>
      <t xml:space="preserve">/</t>
    </r>
    <r>
      <rPr>
        <b val="true"/>
        <sz val="10"/>
        <rFont val="Noto Sans"/>
        <family val="2"/>
      </rPr>
      <t xml:space="preserve">录取数（报到率）</t>
    </r>
  </si>
  <si>
    <t xml:space="preserve">普通高考统考招生录取中，省教育考试院公布的第一志愿投档总数所占比例</t>
  </si>
  <si>
    <t xml:space="preserve">广东省新生平均普通高考分数</t>
  </si>
  <si>
    <t xml:space="preserve">应届毕业生初次就业率</t>
  </si>
  <si>
    <t xml:space="preserve">应届毕业生初次就业对口率</t>
  </si>
  <si>
    <t xml:space="preserve">应届毕业生初次就业平均起薪线</t>
  </si>
  <si>
    <r>
      <rPr>
        <b val="true"/>
        <sz val="10"/>
        <rFont val="仿宋_GB2312"/>
        <family val="3"/>
        <charset val="134"/>
      </rPr>
      <t xml:space="preserve">2015</t>
    </r>
    <r>
      <rPr>
        <b val="true"/>
        <sz val="10"/>
        <rFont val="Noto Sans"/>
        <family val="2"/>
      </rPr>
      <t xml:space="preserve">年毕业生升迁率</t>
    </r>
  </si>
  <si>
    <r>
      <rPr>
        <b val="true"/>
        <sz val="10"/>
        <rFont val="仿宋_GB2312"/>
        <family val="3"/>
        <charset val="134"/>
      </rPr>
      <t xml:space="preserve">2015</t>
    </r>
    <r>
      <rPr>
        <b val="true"/>
        <sz val="10"/>
        <rFont val="Noto Sans"/>
        <family val="2"/>
      </rPr>
      <t xml:space="preserve">年毕业生转岗率</t>
    </r>
  </si>
  <si>
    <t xml:space="preserve">专任专业教师数</t>
  </si>
  <si>
    <r>
      <rPr>
        <b val="true"/>
        <sz val="10"/>
        <rFont val="Noto Sans"/>
        <family val="2"/>
      </rPr>
      <t xml:space="preserve">双师素质专任专业教师数（人）</t>
    </r>
    <r>
      <rPr>
        <b val="true"/>
        <sz val="10"/>
        <rFont val="仿宋_GB2312"/>
        <family val="3"/>
        <charset val="134"/>
      </rPr>
      <t xml:space="preserve">/</t>
    </r>
    <r>
      <rPr>
        <b val="true"/>
        <sz val="10"/>
        <rFont val="Noto Sans"/>
        <family val="2"/>
      </rPr>
      <t xml:space="preserve">所占比例（</t>
    </r>
    <r>
      <rPr>
        <b val="true"/>
        <sz val="10"/>
        <rFont val="仿宋_GB2312"/>
        <family val="3"/>
        <charset val="134"/>
      </rPr>
      <t xml:space="preserve">%</t>
    </r>
    <r>
      <rPr>
        <b val="true"/>
        <sz val="10"/>
        <rFont val="Noto Sans"/>
        <family val="2"/>
      </rPr>
      <t xml:space="preserve">）</t>
    </r>
  </si>
  <si>
    <r>
      <rPr>
        <sz val="10"/>
        <rFont val="仿宋_GB2312"/>
        <family val="3"/>
        <charset val="134"/>
      </rPr>
      <t xml:space="preserve">313/  480 </t>
    </r>
    <r>
      <rPr>
        <sz val="10"/>
        <rFont val="Noto Sans"/>
        <family val="2"/>
      </rPr>
      <t xml:space="preserve">（</t>
    </r>
    <r>
      <rPr>
        <sz val="10"/>
        <rFont val="仿宋_GB2312"/>
        <family val="3"/>
        <charset val="134"/>
      </rPr>
      <t xml:space="preserve">65.20 %</t>
    </r>
    <r>
      <rPr>
        <sz val="10"/>
        <rFont val="Noto Sans"/>
        <family val="2"/>
      </rPr>
      <t xml:space="preserve">）</t>
    </r>
  </si>
  <si>
    <r>
      <rPr>
        <sz val="10"/>
        <rFont val="仿宋_GB2312"/>
        <family val="3"/>
        <charset val="134"/>
      </rPr>
      <t xml:space="preserve">488/ 635  </t>
    </r>
    <r>
      <rPr>
        <sz val="10"/>
        <rFont val="Noto Sans"/>
        <family val="2"/>
      </rPr>
      <t xml:space="preserve">（</t>
    </r>
    <r>
      <rPr>
        <sz val="10"/>
        <rFont val="仿宋_GB2312"/>
        <family val="3"/>
        <charset val="134"/>
      </rPr>
      <t xml:space="preserve">76.8 %</t>
    </r>
    <r>
      <rPr>
        <sz val="10"/>
        <rFont val="Noto Sans"/>
        <family val="2"/>
      </rPr>
      <t xml:space="preserve">）</t>
    </r>
  </si>
  <si>
    <r>
      <rPr>
        <sz val="10"/>
        <rFont val="仿宋_GB2312"/>
        <family val="3"/>
        <charset val="134"/>
      </rPr>
      <t xml:space="preserve">3140</t>
    </r>
    <r>
      <rPr>
        <sz val="10"/>
        <rFont val="Noto Sans"/>
        <family val="2"/>
      </rPr>
      <t xml:space="preserve">元</t>
    </r>
    <r>
      <rPr>
        <sz val="10"/>
        <rFont val="仿宋_GB2312"/>
        <family val="3"/>
        <charset val="134"/>
      </rPr>
      <t xml:space="preserve">/</t>
    </r>
    <r>
      <rPr>
        <sz val="10"/>
        <rFont val="Noto Sans"/>
        <family val="2"/>
      </rPr>
      <t xml:space="preserve">生</t>
    </r>
  </si>
  <si>
    <r>
      <rPr>
        <sz val="10"/>
        <rFont val="仿宋_GB2312"/>
        <family val="3"/>
        <charset val="134"/>
      </rPr>
      <t xml:space="preserve">3205</t>
    </r>
    <r>
      <rPr>
        <sz val="10"/>
        <rFont val="Noto Sans"/>
        <family val="2"/>
      </rPr>
      <t xml:space="preserve">元</t>
    </r>
    <r>
      <rPr>
        <sz val="10"/>
        <rFont val="仿宋_GB2312"/>
        <family val="3"/>
        <charset val="134"/>
      </rPr>
      <t xml:space="preserve">/</t>
    </r>
    <r>
      <rPr>
        <sz val="10"/>
        <rFont val="Noto Sans"/>
        <family val="2"/>
      </rPr>
      <t xml:space="preserve">生</t>
    </r>
  </si>
  <si>
    <r>
      <rPr>
        <sz val="10"/>
        <rFont val="仿宋_GB2312"/>
        <family val="3"/>
        <charset val="134"/>
      </rPr>
      <t xml:space="preserve">40</t>
    </r>
    <r>
      <rPr>
        <sz val="10"/>
        <rFont val="Noto Sans"/>
        <family val="2"/>
      </rPr>
      <t xml:space="preserve">人</t>
    </r>
  </si>
  <si>
    <r>
      <rPr>
        <sz val="10"/>
        <rFont val="仿宋_GB2312"/>
        <family val="3"/>
        <charset val="134"/>
      </rPr>
      <t xml:space="preserve">20 </t>
    </r>
    <r>
      <rPr>
        <sz val="10"/>
        <rFont val="Noto Sans"/>
        <family val="2"/>
      </rPr>
      <t xml:space="preserve">人</t>
    </r>
    <r>
      <rPr>
        <sz val="10"/>
        <rFont val="仿宋_GB2312"/>
        <family val="3"/>
        <charset val="134"/>
      </rPr>
      <t xml:space="preserve">/  50 %</t>
    </r>
  </si>
  <si>
    <r>
      <rPr>
        <sz val="10"/>
        <rFont val="仿宋_GB2312"/>
        <family val="3"/>
        <charset val="134"/>
      </rPr>
      <t xml:space="preserve">21 </t>
    </r>
    <r>
      <rPr>
        <sz val="10"/>
        <rFont val="Noto Sans"/>
        <family val="2"/>
      </rPr>
      <t xml:space="preserve">人</t>
    </r>
    <r>
      <rPr>
        <sz val="10"/>
        <rFont val="仿宋_GB2312"/>
        <family val="3"/>
        <charset val="134"/>
      </rPr>
      <t xml:space="preserve">/ 50  %</t>
    </r>
  </si>
  <si>
    <t xml:space="preserve">专任专业教师人均企业实践时间</t>
  </si>
  <si>
    <r>
      <rPr>
        <b val="true"/>
        <sz val="10"/>
        <rFont val="Noto Sans"/>
        <family val="2"/>
      </rPr>
      <t xml:space="preserve">专任专业教师生师比（</t>
    </r>
    <r>
      <rPr>
        <b val="true"/>
        <sz val="10"/>
        <rFont val="仿宋_GB2312"/>
        <family val="3"/>
        <charset val="134"/>
      </rPr>
      <t xml:space="preserve">=</t>
    </r>
    <r>
      <rPr>
        <b val="true"/>
        <sz val="10"/>
        <rFont val="Noto Sans"/>
        <family val="2"/>
      </rPr>
      <t xml:space="preserve">全日制高职在校生数</t>
    </r>
    <r>
      <rPr>
        <b val="true"/>
        <sz val="10"/>
        <rFont val="仿宋_GB2312"/>
        <family val="3"/>
        <charset val="134"/>
      </rPr>
      <t xml:space="preserve">/2015-2016</t>
    </r>
    <r>
      <rPr>
        <b val="true"/>
        <sz val="10"/>
        <rFont val="Noto Sans"/>
        <family val="2"/>
      </rPr>
      <t xml:space="preserve">学年专任专业教师数）</t>
    </r>
  </si>
  <si>
    <r>
      <rPr>
        <b val="true"/>
        <sz val="10"/>
        <rFont val="Noto Sans"/>
        <family val="2"/>
      </rPr>
      <t xml:space="preserve">专任教师中具有高级职称数</t>
    </r>
    <r>
      <rPr>
        <b val="true"/>
        <sz val="10"/>
        <rFont val="仿宋_GB2312"/>
        <family val="3"/>
        <charset val="134"/>
      </rPr>
      <t xml:space="preserve">/</t>
    </r>
    <r>
      <rPr>
        <b val="true"/>
        <sz val="10"/>
        <rFont val="Noto Sans"/>
        <family val="2"/>
      </rPr>
      <t xml:space="preserve">所占比例</t>
    </r>
  </si>
  <si>
    <t xml:space="preserve">专任教师中骨干教师数</t>
  </si>
  <si>
    <r>
      <rPr>
        <b val="true"/>
        <sz val="10"/>
        <rFont val="Noto Sans"/>
        <family val="2"/>
      </rPr>
      <t xml:space="preserve">专任教师中具有硕士以上学位数</t>
    </r>
    <r>
      <rPr>
        <b val="true"/>
        <sz val="10"/>
        <rFont val="仿宋_GB2312"/>
        <family val="3"/>
        <charset val="134"/>
      </rPr>
      <t xml:space="preserve">/</t>
    </r>
    <r>
      <rPr>
        <b val="true"/>
        <sz val="10"/>
        <rFont val="Noto Sans"/>
        <family val="2"/>
      </rPr>
      <t xml:space="preserve">所占比例</t>
    </r>
  </si>
  <si>
    <t xml:space="preserve">企业兼职教师专业课课时占比</t>
  </si>
  <si>
    <t xml:space="preserve">校内实训基地建设面积</t>
  </si>
  <si>
    <t xml:space="preserve">生均校内实训基地建筑面积</t>
  </si>
  <si>
    <t xml:space="preserve">产学合作企业总数</t>
  </si>
  <si>
    <r>
      <rPr>
        <b val="true"/>
        <sz val="10"/>
        <rFont val="Noto Sans"/>
        <family val="2"/>
      </rPr>
      <t xml:space="preserve">与产学合作企业开展订单培养数</t>
    </r>
    <r>
      <rPr>
        <b val="true"/>
        <sz val="10"/>
        <rFont val="仿宋_GB2312"/>
        <family val="3"/>
        <charset val="134"/>
      </rPr>
      <t xml:space="preserve">/</t>
    </r>
    <r>
      <rPr>
        <b val="true"/>
        <sz val="10"/>
        <rFont val="Noto Sans"/>
        <family val="2"/>
      </rPr>
      <t xml:space="preserve">占全日制高职在校生的比例</t>
    </r>
  </si>
  <si>
    <r>
      <rPr>
        <b val="true"/>
        <sz val="10"/>
        <rFont val="Noto Sans"/>
        <family val="2"/>
      </rPr>
      <t xml:space="preserve">产学合作企业接收顶岗实习学生数</t>
    </r>
    <r>
      <rPr>
        <b val="true"/>
        <sz val="10"/>
        <rFont val="仿宋_GB2312"/>
        <family val="3"/>
        <charset val="134"/>
      </rPr>
      <t xml:space="preserve">/</t>
    </r>
    <r>
      <rPr>
        <b val="true"/>
        <sz val="10"/>
        <rFont val="Noto Sans"/>
        <family val="2"/>
      </rPr>
      <t xml:space="preserve">占顶岗实习学生总数的比例</t>
    </r>
  </si>
  <si>
    <r>
      <rPr>
        <b val="true"/>
        <sz val="10"/>
        <rFont val="Noto Sans"/>
        <family val="2"/>
      </rPr>
      <t xml:space="preserve">产学合作企业接收就业学生数</t>
    </r>
    <r>
      <rPr>
        <b val="true"/>
        <sz val="10"/>
        <rFont val="仿宋_GB2312"/>
        <family val="3"/>
        <charset val="134"/>
      </rPr>
      <t xml:space="preserve">/</t>
    </r>
    <r>
      <rPr>
        <b val="true"/>
        <sz val="10"/>
        <rFont val="Noto Sans"/>
        <family val="2"/>
      </rPr>
      <t xml:space="preserve">占毕业生的比例</t>
    </r>
  </si>
  <si>
    <r>
      <rPr>
        <sz val="10"/>
        <rFont val="仿宋_GB2312"/>
        <family val="3"/>
        <charset val="134"/>
      </rPr>
      <t xml:space="preserve">30</t>
    </r>
    <r>
      <rPr>
        <sz val="10"/>
        <rFont val="Noto Sans"/>
        <family val="2"/>
      </rPr>
      <t xml:space="preserve">天</t>
    </r>
  </si>
  <si>
    <r>
      <rPr>
        <sz val="10"/>
        <rFont val="仿宋_GB2312"/>
        <family val="3"/>
        <charset val="134"/>
      </rPr>
      <t xml:space="preserve">9</t>
    </r>
    <r>
      <rPr>
        <sz val="10"/>
        <rFont val="Noto Sans"/>
        <family val="2"/>
      </rPr>
      <t xml:space="preserve">人</t>
    </r>
    <r>
      <rPr>
        <sz val="10"/>
        <rFont val="仿宋_GB2312"/>
        <family val="3"/>
        <charset val="134"/>
      </rPr>
      <t xml:space="preserve">/22.5  %</t>
    </r>
  </si>
  <si>
    <r>
      <rPr>
        <sz val="10"/>
        <rFont val="仿宋_GB2312"/>
        <family val="3"/>
        <charset val="134"/>
      </rPr>
      <t xml:space="preserve">6</t>
    </r>
    <r>
      <rPr>
        <sz val="10"/>
        <rFont val="Noto Sans"/>
        <family val="2"/>
      </rPr>
      <t xml:space="preserve">人</t>
    </r>
  </si>
  <si>
    <r>
      <rPr>
        <sz val="10"/>
        <rFont val="仿宋_GB2312"/>
        <family val="3"/>
        <charset val="134"/>
      </rPr>
      <t xml:space="preserve">26</t>
    </r>
    <r>
      <rPr>
        <sz val="10"/>
        <rFont val="Noto Sans"/>
        <family val="2"/>
      </rPr>
      <t xml:space="preserve">人</t>
    </r>
    <r>
      <rPr>
        <sz val="10"/>
        <rFont val="仿宋_GB2312"/>
        <family val="3"/>
        <charset val="134"/>
      </rPr>
      <t xml:space="preserve">/  65%</t>
    </r>
  </si>
  <si>
    <r>
      <rPr>
        <sz val="10"/>
        <rFont val="仿宋_GB2312"/>
        <family val="3"/>
        <charset val="134"/>
      </rPr>
      <t xml:space="preserve">2550</t>
    </r>
    <r>
      <rPr>
        <sz val="10"/>
        <rFont val="Noto Sans"/>
        <family val="2"/>
      </rPr>
      <t xml:space="preserve">平方米</t>
    </r>
  </si>
  <si>
    <r>
      <rPr>
        <sz val="10"/>
        <rFont val="仿宋_GB2312"/>
        <family val="3"/>
        <charset val="134"/>
      </rPr>
      <t xml:space="preserve">2.4</t>
    </r>
    <r>
      <rPr>
        <sz val="10"/>
        <rFont val="Noto Sans"/>
        <family val="2"/>
      </rPr>
      <t xml:space="preserve">平方米</t>
    </r>
    <r>
      <rPr>
        <sz val="10"/>
        <rFont val="仿宋_GB2312"/>
        <family val="3"/>
        <charset val="134"/>
      </rPr>
      <t xml:space="preserve">/</t>
    </r>
    <r>
      <rPr>
        <sz val="10"/>
        <rFont val="Noto Sans"/>
        <family val="2"/>
      </rPr>
      <t xml:space="preserve">生</t>
    </r>
  </si>
  <si>
    <r>
      <rPr>
        <sz val="10"/>
        <rFont val="仿宋_GB2312"/>
        <family val="3"/>
        <charset val="134"/>
      </rPr>
      <t xml:space="preserve">5</t>
    </r>
    <r>
      <rPr>
        <sz val="10"/>
        <rFont val="Noto Sans"/>
        <family val="2"/>
      </rPr>
      <t xml:space="preserve">个</t>
    </r>
  </si>
  <si>
    <r>
      <rPr>
        <sz val="10"/>
        <rFont val="仿宋_GB2312"/>
        <family val="3"/>
        <charset val="134"/>
      </rPr>
      <t xml:space="preserve">30</t>
    </r>
    <r>
      <rPr>
        <sz val="10"/>
        <rFont val="Noto Sans"/>
        <family val="2"/>
      </rPr>
      <t xml:space="preserve">人</t>
    </r>
    <r>
      <rPr>
        <sz val="10"/>
        <rFont val="仿宋_GB2312"/>
        <family val="3"/>
        <charset val="134"/>
      </rPr>
      <t xml:space="preserve">/ 1.5 %</t>
    </r>
  </si>
  <si>
    <r>
      <rPr>
        <sz val="10"/>
        <rFont val="仿宋_GB2312"/>
        <family val="3"/>
        <charset val="134"/>
      </rPr>
      <t xml:space="preserve">30</t>
    </r>
    <r>
      <rPr>
        <sz val="10"/>
        <rFont val="Noto Sans"/>
        <family val="2"/>
      </rPr>
      <t xml:space="preserve">人</t>
    </r>
    <r>
      <rPr>
        <sz val="10"/>
        <rFont val="仿宋_GB2312"/>
        <family val="3"/>
        <charset val="134"/>
      </rPr>
      <t xml:space="preserve">/   1 %</t>
    </r>
  </si>
  <si>
    <r>
      <rPr>
        <sz val="10"/>
        <rFont val="仿宋_GB2312"/>
        <family val="3"/>
        <charset val="134"/>
      </rPr>
      <t xml:space="preserve">100</t>
    </r>
    <r>
      <rPr>
        <sz val="10"/>
        <rFont val="Noto Sans"/>
        <family val="2"/>
      </rPr>
      <t xml:space="preserve">人</t>
    </r>
    <r>
      <rPr>
        <sz val="10"/>
        <rFont val="仿宋_GB2312"/>
        <family val="3"/>
        <charset val="134"/>
      </rPr>
      <t xml:space="preserve">/    %</t>
    </r>
  </si>
  <si>
    <r>
      <rPr>
        <sz val="10"/>
        <rFont val="仿宋_GB2312"/>
        <family val="3"/>
        <charset val="134"/>
      </rPr>
      <t xml:space="preserve">100</t>
    </r>
    <r>
      <rPr>
        <sz val="10"/>
        <rFont val="Noto Sans"/>
        <family val="2"/>
      </rPr>
      <t xml:space="preserve">人</t>
    </r>
    <r>
      <rPr>
        <sz val="10"/>
        <rFont val="仿宋_GB2312"/>
        <family val="3"/>
        <charset val="134"/>
      </rPr>
      <t xml:space="preserve">/ 259  38%</t>
    </r>
  </si>
  <si>
    <r>
      <rPr>
        <sz val="10"/>
        <rFont val="仿宋_GB2312"/>
        <family val="3"/>
        <charset val="134"/>
      </rPr>
      <t xml:space="preserve">100</t>
    </r>
    <r>
      <rPr>
        <sz val="10"/>
        <rFont val="Noto Sans"/>
        <family val="2"/>
      </rPr>
      <t xml:space="preserve">人</t>
    </r>
    <r>
      <rPr>
        <sz val="10"/>
        <rFont val="仿宋_GB2312"/>
        <family val="3"/>
        <charset val="134"/>
      </rPr>
      <t xml:space="preserve">/518  19.3 %</t>
    </r>
  </si>
  <si>
    <r>
      <rPr>
        <sz val="10"/>
        <rFont val="仿宋_GB2312"/>
        <family val="3"/>
        <charset val="134"/>
      </rPr>
      <t xml:space="preserve">50</t>
    </r>
    <r>
      <rPr>
        <sz val="10"/>
        <rFont val="Noto Sans"/>
        <family val="2"/>
      </rPr>
      <t xml:space="preserve">人</t>
    </r>
    <r>
      <rPr>
        <sz val="10"/>
        <rFont val="仿宋_GB2312"/>
        <family val="3"/>
        <charset val="134"/>
      </rPr>
      <t xml:space="preserve">/ 281  17.79 %</t>
    </r>
  </si>
  <si>
    <t xml:space="preserve">产学合作企业对专业（准）捐赠的仪器设备总值</t>
  </si>
  <si>
    <r>
      <rPr>
        <b val="true"/>
        <sz val="10"/>
        <rFont val="Noto Sans"/>
        <family val="2"/>
      </rPr>
      <t xml:space="preserve">产学合作企业支持专业兼职教师数</t>
    </r>
    <r>
      <rPr>
        <b val="true"/>
        <sz val="10"/>
        <rFont val="仿宋_GB2312"/>
        <family val="3"/>
        <charset val="134"/>
      </rPr>
      <t xml:space="preserve">/</t>
    </r>
    <r>
      <rPr>
        <b val="true"/>
        <sz val="10"/>
        <rFont val="Noto Sans"/>
        <family val="2"/>
      </rPr>
      <t xml:space="preserve">占兼职教师总数的比例</t>
    </r>
  </si>
  <si>
    <r>
      <rPr>
        <b val="true"/>
        <sz val="10"/>
        <rFont val="Noto Sans"/>
        <family val="2"/>
      </rPr>
      <t xml:space="preserve">专业与产学合作企业共同开发课程数</t>
    </r>
    <r>
      <rPr>
        <b val="true"/>
        <sz val="10"/>
        <rFont val="仿宋_GB2312"/>
        <family val="3"/>
        <charset val="134"/>
      </rPr>
      <t xml:space="preserve">/</t>
    </r>
    <r>
      <rPr>
        <b val="true"/>
        <sz val="10"/>
        <rFont val="Noto Sans"/>
        <family val="2"/>
      </rPr>
      <t xml:space="preserve">共同开发教材数</t>
    </r>
  </si>
  <si>
    <r>
      <rPr>
        <b val="true"/>
        <sz val="10"/>
        <rFont val="Noto Sans"/>
        <family val="2"/>
      </rPr>
      <t xml:space="preserve">专业为产学合作企业技术服务年收入</t>
    </r>
    <r>
      <rPr>
        <b val="true"/>
        <sz val="10"/>
        <rFont val="仿宋_GB2312"/>
        <family val="3"/>
        <charset val="134"/>
      </rPr>
      <t xml:space="preserve">/</t>
    </r>
    <r>
      <rPr>
        <b val="true"/>
        <sz val="10"/>
        <rFont val="Noto Sans"/>
        <family val="2"/>
      </rPr>
      <t xml:space="preserve">生均值</t>
    </r>
  </si>
  <si>
    <t xml:space="preserve">专业为产学合作企业培训员工数</t>
  </si>
  <si>
    <t xml:space="preserve">专业建设投入</t>
  </si>
  <si>
    <r>
      <rPr>
        <b val="true"/>
        <sz val="12"/>
        <rFont val="宋体"/>
        <family val="0"/>
        <charset val="134"/>
      </rPr>
      <t xml:space="preserve">2015</t>
    </r>
    <r>
      <rPr>
        <b val="true"/>
        <sz val="12"/>
        <rFont val="Noto Sans"/>
        <family val="2"/>
      </rPr>
      <t xml:space="preserve">年专业建设投入</t>
    </r>
  </si>
  <si>
    <t xml:space="preserve">技能大赛专项资金</t>
  </si>
  <si>
    <r>
      <rPr>
        <b val="true"/>
        <sz val="12"/>
        <rFont val="宋体"/>
        <family val="0"/>
        <charset val="134"/>
      </rPr>
      <t xml:space="preserve">2014</t>
    </r>
    <r>
      <rPr>
        <b val="true"/>
        <sz val="12"/>
        <rFont val="Noto Sans"/>
        <family val="2"/>
      </rPr>
      <t xml:space="preserve">年技能大赛专项资金（万元）</t>
    </r>
  </si>
  <si>
    <t xml:space="preserve">现有实训设备总值</t>
  </si>
  <si>
    <t xml:space="preserve">现有实训仪器设备</t>
  </si>
  <si>
    <r>
      <rPr>
        <b val="true"/>
        <sz val="10"/>
        <rFont val="Noto Sans"/>
        <family val="2"/>
      </rPr>
      <t xml:space="preserve">专业课程门数</t>
    </r>
    <r>
      <rPr>
        <b val="true"/>
        <sz val="10"/>
        <rFont val="仿宋_GB2312"/>
        <family val="3"/>
        <charset val="134"/>
      </rPr>
      <t xml:space="preserve">/</t>
    </r>
    <r>
      <rPr>
        <b val="true"/>
        <sz val="10"/>
        <rFont val="Noto Sans"/>
        <family val="2"/>
      </rPr>
      <t xml:space="preserve">专业课门数</t>
    </r>
  </si>
  <si>
    <r>
      <rPr>
        <b val="true"/>
        <sz val="10"/>
        <rFont val="Noto Sans"/>
        <family val="2"/>
      </rPr>
      <t xml:space="preserve">本专业课程总学分</t>
    </r>
    <r>
      <rPr>
        <b val="true"/>
        <sz val="10"/>
        <rFont val="仿宋_GB2312"/>
        <family val="3"/>
        <charset val="134"/>
      </rPr>
      <t xml:space="preserve">/</t>
    </r>
    <r>
      <rPr>
        <b val="true"/>
        <sz val="10"/>
        <rFont val="Noto Sans"/>
        <family val="2"/>
      </rPr>
      <t xml:space="preserve">总学时</t>
    </r>
  </si>
  <si>
    <r>
      <rPr>
        <b val="true"/>
        <sz val="10"/>
        <rFont val="仿宋_GB2312"/>
        <family val="3"/>
        <charset val="134"/>
      </rPr>
      <t xml:space="preserve">2014</t>
    </r>
    <r>
      <rPr>
        <b val="true"/>
        <sz val="10"/>
        <rFont val="Noto Sans"/>
        <family val="2"/>
      </rPr>
      <t xml:space="preserve">年</t>
    </r>
  </si>
  <si>
    <r>
      <rPr>
        <sz val="10"/>
        <rFont val="仿宋_GB2312"/>
        <family val="3"/>
        <charset val="134"/>
      </rPr>
      <t xml:space="preserve">15</t>
    </r>
    <r>
      <rPr>
        <sz val="10"/>
        <rFont val="Noto Sans"/>
        <family val="2"/>
      </rPr>
      <t xml:space="preserve">万元</t>
    </r>
  </si>
  <si>
    <r>
      <rPr>
        <sz val="10"/>
        <rFont val="仿宋_GB2312"/>
        <family val="3"/>
        <charset val="134"/>
      </rPr>
      <t xml:space="preserve">30</t>
    </r>
    <r>
      <rPr>
        <sz val="10"/>
        <rFont val="Noto Sans"/>
        <family val="2"/>
      </rPr>
      <t xml:space="preserve">万元</t>
    </r>
  </si>
  <si>
    <r>
      <rPr>
        <sz val="10"/>
        <rFont val="仿宋_GB2312"/>
        <family val="3"/>
        <charset val="134"/>
      </rPr>
      <t xml:space="preserve">5</t>
    </r>
    <r>
      <rPr>
        <sz val="10"/>
        <rFont val="Noto Sans"/>
        <family val="2"/>
      </rPr>
      <t xml:space="preserve">人</t>
    </r>
    <r>
      <rPr>
        <sz val="10"/>
        <rFont val="仿宋_GB2312"/>
        <family val="3"/>
        <charset val="134"/>
      </rPr>
      <t xml:space="preserve">/40  12.5 %</t>
    </r>
  </si>
  <si>
    <r>
      <rPr>
        <sz val="10"/>
        <rFont val="仿宋_GB2312"/>
        <family val="3"/>
        <charset val="134"/>
      </rPr>
      <t xml:space="preserve">6</t>
    </r>
    <r>
      <rPr>
        <sz val="10"/>
        <rFont val="Noto Sans"/>
        <family val="2"/>
      </rPr>
      <t xml:space="preserve">人</t>
    </r>
    <r>
      <rPr>
        <sz val="10"/>
        <rFont val="仿宋_GB2312"/>
        <family val="3"/>
        <charset val="134"/>
      </rPr>
      <t xml:space="preserve">/40    15%</t>
    </r>
  </si>
  <si>
    <r>
      <rPr>
        <sz val="10"/>
        <rFont val="仿宋_GB2312"/>
        <family val="3"/>
        <charset val="134"/>
      </rPr>
      <t xml:space="preserve">2</t>
    </r>
    <r>
      <rPr>
        <sz val="10"/>
        <rFont val="Noto Sans"/>
        <family val="2"/>
      </rPr>
      <t xml:space="preserve">门</t>
    </r>
    <r>
      <rPr>
        <sz val="10"/>
        <rFont val="仿宋_GB2312"/>
        <family val="3"/>
        <charset val="134"/>
      </rPr>
      <t xml:space="preserve">/ </t>
    </r>
    <r>
      <rPr>
        <sz val="10"/>
        <rFont val="Noto Sans"/>
        <family val="2"/>
      </rPr>
      <t xml:space="preserve">种</t>
    </r>
  </si>
  <si>
    <r>
      <rPr>
        <sz val="10"/>
        <rFont val="仿宋_GB2312"/>
        <family val="3"/>
        <charset val="134"/>
      </rPr>
      <t xml:space="preserve">15</t>
    </r>
    <r>
      <rPr>
        <sz val="10"/>
        <rFont val="Noto Sans"/>
        <family val="2"/>
      </rPr>
      <t xml:space="preserve">万元</t>
    </r>
    <r>
      <rPr>
        <sz val="10"/>
        <rFont val="仿宋_GB2312"/>
        <family val="3"/>
        <charset val="134"/>
      </rPr>
      <t xml:space="preserve">/  289.57 </t>
    </r>
    <r>
      <rPr>
        <sz val="10"/>
        <rFont val="Noto Sans"/>
        <family val="2"/>
      </rPr>
      <t xml:space="preserve">元</t>
    </r>
    <r>
      <rPr>
        <sz val="10"/>
        <rFont val="仿宋_GB2312"/>
        <family val="3"/>
        <charset val="134"/>
      </rPr>
      <t xml:space="preserve">/</t>
    </r>
    <r>
      <rPr>
        <sz val="10"/>
        <rFont val="Noto Sans"/>
        <family val="2"/>
      </rPr>
      <t xml:space="preserve">生</t>
    </r>
  </si>
  <si>
    <r>
      <rPr>
        <sz val="10"/>
        <rFont val="仿宋_GB2312"/>
        <family val="3"/>
        <charset val="134"/>
      </rPr>
      <t xml:space="preserve">10</t>
    </r>
    <r>
      <rPr>
        <sz val="10"/>
        <rFont val="Noto Sans"/>
        <family val="2"/>
      </rPr>
      <t xml:space="preserve">万元</t>
    </r>
    <r>
      <rPr>
        <sz val="10"/>
        <rFont val="仿宋_GB2312"/>
        <family val="3"/>
        <charset val="134"/>
      </rPr>
      <t xml:space="preserve">/355.87</t>
    </r>
    <r>
      <rPr>
        <sz val="10"/>
        <rFont val="Noto Sans"/>
        <family val="2"/>
      </rPr>
      <t xml:space="preserve">元</t>
    </r>
    <r>
      <rPr>
        <sz val="10"/>
        <rFont val="仿宋_GB2312"/>
        <family val="3"/>
        <charset val="134"/>
      </rPr>
      <t xml:space="preserve">/</t>
    </r>
    <r>
      <rPr>
        <sz val="10"/>
        <rFont val="Noto Sans"/>
        <family val="2"/>
      </rPr>
      <t xml:space="preserve">生</t>
    </r>
  </si>
  <si>
    <r>
      <rPr>
        <sz val="10"/>
        <rFont val="仿宋_GB2312"/>
        <family val="3"/>
        <charset val="134"/>
      </rPr>
      <t xml:space="preserve">100</t>
    </r>
    <r>
      <rPr>
        <sz val="10"/>
        <rFont val="Noto Sans"/>
        <family val="2"/>
      </rPr>
      <t xml:space="preserve">人天</t>
    </r>
  </si>
  <si>
    <r>
      <rPr>
        <sz val="10"/>
        <rFont val="仿宋_GB2312"/>
        <family val="3"/>
        <charset val="134"/>
      </rPr>
      <t xml:space="preserve">150</t>
    </r>
    <r>
      <rPr>
        <sz val="10"/>
        <rFont val="Noto Sans"/>
        <family val="2"/>
      </rPr>
      <t xml:space="preserve">人天</t>
    </r>
  </si>
  <si>
    <r>
      <rPr>
        <sz val="10"/>
        <rFont val="仿宋_GB2312"/>
        <family val="3"/>
        <charset val="134"/>
      </rPr>
      <t xml:space="preserve">143.5</t>
    </r>
    <r>
      <rPr>
        <sz val="10"/>
        <rFont val="Noto Sans"/>
        <family val="2"/>
      </rPr>
      <t xml:space="preserve">万元</t>
    </r>
  </si>
  <si>
    <r>
      <rPr>
        <sz val="10"/>
        <rFont val="仿宋_GB2312"/>
        <family val="3"/>
        <charset val="134"/>
      </rPr>
      <t xml:space="preserve">277.307</t>
    </r>
    <r>
      <rPr>
        <sz val="10"/>
        <rFont val="Noto Sans"/>
        <family val="2"/>
      </rPr>
      <t xml:space="preserve">万元</t>
    </r>
  </si>
  <si>
    <r>
      <rPr>
        <sz val="10"/>
        <rFont val="仿宋_GB2312"/>
        <family val="3"/>
        <charset val="134"/>
      </rPr>
      <t xml:space="preserve">2</t>
    </r>
    <r>
      <rPr>
        <sz val="10"/>
        <rFont val="Noto Sans"/>
        <family val="2"/>
      </rPr>
      <t xml:space="preserve">万元</t>
    </r>
  </si>
  <si>
    <r>
      <rPr>
        <sz val="10"/>
        <rFont val="仿宋_GB2312"/>
        <family val="3"/>
        <charset val="134"/>
      </rPr>
      <t xml:space="preserve">2.5</t>
    </r>
    <r>
      <rPr>
        <sz val="10"/>
        <rFont val="Noto Sans"/>
        <family val="2"/>
      </rPr>
      <t xml:space="preserve">万元</t>
    </r>
  </si>
  <si>
    <r>
      <rPr>
        <sz val="10"/>
        <rFont val="仿宋_GB2312"/>
        <family val="3"/>
        <charset val="134"/>
      </rPr>
      <t xml:space="preserve">1487</t>
    </r>
    <r>
      <rPr>
        <sz val="10"/>
        <rFont val="Noto Sans"/>
        <family val="2"/>
      </rPr>
      <t xml:space="preserve">万元</t>
    </r>
  </si>
  <si>
    <r>
      <rPr>
        <sz val="10"/>
        <rFont val="仿宋_GB2312"/>
        <family val="3"/>
        <charset val="134"/>
      </rPr>
      <t xml:space="preserve">1300</t>
    </r>
    <r>
      <rPr>
        <sz val="10"/>
        <rFont val="Noto Sans"/>
        <family val="2"/>
      </rPr>
      <t xml:space="preserve">台套</t>
    </r>
  </si>
  <si>
    <r>
      <rPr>
        <sz val="10"/>
        <rFont val="Noto Sans"/>
        <family val="2"/>
      </rPr>
      <t xml:space="preserve">   门</t>
    </r>
    <r>
      <rPr>
        <sz val="10"/>
        <rFont val="仿宋_GB2312"/>
        <family val="3"/>
        <charset val="134"/>
      </rPr>
      <t xml:space="preserve">/  </t>
    </r>
    <r>
      <rPr>
        <sz val="10"/>
        <rFont val="Noto Sans"/>
        <family val="2"/>
      </rPr>
      <t xml:space="preserve">门</t>
    </r>
  </si>
  <si>
    <t xml:space="preserve">134  /2300</t>
  </si>
  <si>
    <r>
      <rPr>
        <b val="true"/>
        <sz val="10"/>
        <rFont val="Noto Sans"/>
        <family val="2"/>
      </rPr>
      <t xml:space="preserve">专业课总学分</t>
    </r>
    <r>
      <rPr>
        <b val="true"/>
        <sz val="10"/>
        <rFont val="仿宋_GB2312"/>
        <family val="3"/>
        <charset val="134"/>
      </rPr>
      <t xml:space="preserve">/</t>
    </r>
    <r>
      <rPr>
        <b val="true"/>
        <sz val="10"/>
        <rFont val="Noto Sans"/>
        <family val="2"/>
      </rPr>
      <t xml:space="preserve">总学时</t>
    </r>
  </si>
  <si>
    <t xml:space="preserve">专业选修课开设门数</t>
  </si>
  <si>
    <t xml:space="preserve">专业培养目标</t>
  </si>
  <si>
    <t xml:space="preserve">主要就业岗位</t>
  </si>
  <si>
    <t xml:space="preserve">134 /2300</t>
  </si>
  <si>
    <r>
      <rPr>
        <sz val="10"/>
        <rFont val="仿宋_GB2312"/>
        <family val="3"/>
        <charset val="134"/>
      </rPr>
      <t xml:space="preserve">8</t>
    </r>
    <r>
      <rPr>
        <sz val="10"/>
        <rFont val="Noto Sans"/>
        <family val="2"/>
      </rPr>
      <t xml:space="preserve">门</t>
    </r>
  </si>
  <si>
    <r>
      <rPr>
        <sz val="10"/>
        <rFont val="Noto Sans"/>
        <family val="2"/>
      </rPr>
      <t xml:space="preserve">有良好的综合素质，系统地掌握计算机专业领域必备的基本理论知识和基本技能，能够完成职业典型工作任务，具备团队合作能力、沟通能力和社会责任感，能够直接进入计算机应用开发相应工作岗位，熟练运用一到两种程序设计语言；对软件项目需求分析、软件项目管理等具有一定了解；能从事信息系统开发、电子商务技术与运营、网站设计与技术支持、</t>
    </r>
    <r>
      <rPr>
        <sz val="10"/>
        <rFont val="仿宋_GB2312"/>
        <family val="3"/>
        <charset val="134"/>
      </rPr>
      <t xml:space="preserve">IT</t>
    </r>
    <r>
      <rPr>
        <sz val="10"/>
        <rFont val="Noto Sans"/>
        <family val="2"/>
      </rPr>
      <t xml:space="preserve">产品销售、</t>
    </r>
    <r>
      <rPr>
        <sz val="10"/>
        <rFont val="仿宋_GB2312"/>
        <family val="3"/>
        <charset val="134"/>
      </rPr>
      <t xml:space="preserve">IT</t>
    </r>
    <r>
      <rPr>
        <sz val="10"/>
        <rFont val="Noto Sans"/>
        <family val="2"/>
      </rPr>
      <t xml:space="preserve">运维等工作，具有创新精神、实践精神和良好职业道德的技术技能型人才。</t>
    </r>
  </si>
  <si>
    <r>
      <rPr>
        <sz val="10"/>
        <rFont val="Noto Sans"/>
        <family val="2"/>
      </rPr>
      <t xml:space="preserve">一</t>
    </r>
    <r>
      <rPr>
        <sz val="10"/>
        <rFont val="仿宋_GB2312"/>
        <family val="3"/>
        <charset val="134"/>
      </rPr>
      <t xml:space="preserve">.</t>
    </r>
    <r>
      <rPr>
        <sz val="10"/>
        <rFont val="Noto Sans"/>
        <family val="2"/>
      </rPr>
      <t xml:space="preserve">计算机编程开发工程师 （</t>
    </r>
    <r>
      <rPr>
        <sz val="10"/>
        <rFont val="仿宋_GB2312"/>
        <family val="3"/>
        <charset val="134"/>
      </rPr>
      <t xml:space="preserve">1.</t>
    </r>
    <r>
      <rPr>
        <sz val="10"/>
        <rFont val="Noto Sans"/>
        <family val="2"/>
      </rPr>
      <t xml:space="preserve">系统开发工程师 </t>
    </r>
    <r>
      <rPr>
        <sz val="10"/>
        <rFont val="仿宋_GB2312"/>
        <family val="3"/>
        <charset val="134"/>
      </rPr>
      <t xml:space="preserve">2.</t>
    </r>
    <r>
      <rPr>
        <sz val="10"/>
        <rFont val="Noto Sans"/>
        <family val="2"/>
      </rPr>
      <t xml:space="preserve">软件测试工程师</t>
    </r>
    <r>
      <rPr>
        <sz val="10"/>
        <rFont val="仿宋_GB2312"/>
        <family val="3"/>
        <charset val="134"/>
      </rPr>
      <t xml:space="preserve">3.</t>
    </r>
    <r>
      <rPr>
        <sz val="10"/>
        <rFont val="Noto Sans"/>
        <family val="2"/>
      </rPr>
      <t xml:space="preserve">系统分析师）
二</t>
    </r>
    <r>
      <rPr>
        <sz val="10"/>
        <rFont val="仿宋_GB2312"/>
        <family val="3"/>
        <charset val="134"/>
      </rPr>
      <t xml:space="preserve">.</t>
    </r>
    <r>
      <rPr>
        <sz val="10"/>
        <rFont val="Noto Sans"/>
        <family val="2"/>
      </rPr>
      <t xml:space="preserve">网页前端</t>
    </r>
    <r>
      <rPr>
        <sz val="10"/>
        <rFont val="仿宋_GB2312"/>
        <family val="3"/>
        <charset val="134"/>
      </rPr>
      <t xml:space="preserve">UI</t>
    </r>
    <r>
      <rPr>
        <sz val="10"/>
        <rFont val="Noto Sans"/>
        <family val="2"/>
      </rPr>
      <t xml:space="preserve">设计师（</t>
    </r>
    <r>
      <rPr>
        <sz val="10"/>
        <rFont val="仿宋_GB2312"/>
        <family val="3"/>
        <charset val="134"/>
      </rPr>
      <t xml:space="preserve">1.</t>
    </r>
    <r>
      <rPr>
        <sz val="10"/>
        <rFont val="Noto Sans"/>
        <family val="2"/>
      </rPr>
      <t xml:space="preserve">网页前端设计师</t>
    </r>
    <r>
      <rPr>
        <sz val="10"/>
        <rFont val="仿宋_GB2312"/>
        <family val="3"/>
        <charset val="134"/>
      </rPr>
      <t xml:space="preserve">2.</t>
    </r>
    <r>
      <rPr>
        <sz val="10"/>
        <rFont val="Noto Sans"/>
        <family val="2"/>
      </rPr>
      <t xml:space="preserve">网页美工</t>
    </r>
    <r>
      <rPr>
        <sz val="10"/>
        <rFont val="仿宋_GB2312"/>
        <family val="3"/>
        <charset val="134"/>
      </rPr>
      <t xml:space="preserve">/UI</t>
    </r>
    <r>
      <rPr>
        <sz val="10"/>
        <rFont val="Noto Sans"/>
        <family val="2"/>
      </rPr>
      <t xml:space="preserve">设计</t>
    </r>
    <r>
      <rPr>
        <sz val="10"/>
        <rFont val="仿宋_GB2312"/>
        <family val="3"/>
        <charset val="134"/>
      </rPr>
      <t xml:space="preserve">3.</t>
    </r>
    <r>
      <rPr>
        <sz val="10"/>
        <rFont val="Noto Sans"/>
        <family val="2"/>
      </rPr>
      <t xml:space="preserve">移动互联网</t>
    </r>
    <r>
      <rPr>
        <sz val="10"/>
        <rFont val="仿宋_GB2312"/>
        <family val="3"/>
        <charset val="134"/>
      </rPr>
      <t xml:space="preserve">UI</t>
    </r>
    <r>
      <rPr>
        <sz val="10"/>
        <rFont val="Noto Sans"/>
        <family val="2"/>
      </rPr>
      <t xml:space="preserve">设计师）
三</t>
    </r>
    <r>
      <rPr>
        <sz val="10"/>
        <rFont val="仿宋_GB2312"/>
        <family val="3"/>
        <charset val="134"/>
      </rPr>
      <t xml:space="preserve">.</t>
    </r>
    <r>
      <rPr>
        <sz val="10"/>
        <rFont val="Noto Sans"/>
        <family val="2"/>
      </rPr>
      <t xml:space="preserve">电子商务技术员（</t>
    </r>
    <r>
      <rPr>
        <sz val="10"/>
        <rFont val="仿宋_GB2312"/>
        <family val="3"/>
        <charset val="134"/>
      </rPr>
      <t xml:space="preserve">1. </t>
    </r>
    <r>
      <rPr>
        <sz val="10"/>
        <rFont val="Noto Sans"/>
        <family val="2"/>
      </rPr>
      <t xml:space="preserve">电商运营推广师</t>
    </r>
    <r>
      <rPr>
        <sz val="10"/>
        <rFont val="仿宋_GB2312"/>
        <family val="3"/>
        <charset val="134"/>
      </rPr>
      <t xml:space="preserve">2.</t>
    </r>
    <r>
      <rPr>
        <sz val="10"/>
        <rFont val="Noto Sans"/>
        <family val="2"/>
      </rPr>
      <t xml:space="preserve">搜索引擎优化</t>
    </r>
    <r>
      <rPr>
        <sz val="10"/>
        <rFont val="仿宋_GB2312"/>
        <family val="3"/>
        <charset val="134"/>
      </rPr>
      <t xml:space="preserve">SEO</t>
    </r>
    <r>
      <rPr>
        <sz val="10"/>
        <rFont val="Noto Sans"/>
        <family val="2"/>
      </rPr>
      <t xml:space="preserve">技术员</t>
    </r>
    <r>
      <rPr>
        <sz val="10"/>
        <rFont val="仿宋_GB2312"/>
        <family val="3"/>
        <charset val="134"/>
      </rPr>
      <t xml:space="preserve">3. </t>
    </r>
    <r>
      <rPr>
        <sz val="10"/>
        <rFont val="Noto Sans"/>
        <family val="2"/>
      </rPr>
      <t xml:space="preserve">搜索引擎营销</t>
    </r>
    <r>
      <rPr>
        <sz val="10"/>
        <rFont val="仿宋_GB2312"/>
        <family val="3"/>
        <charset val="134"/>
      </rPr>
      <t xml:space="preserve">SEM</t>
    </r>
    <r>
      <rPr>
        <sz val="10"/>
        <rFont val="Noto Sans"/>
        <family val="2"/>
      </rPr>
      <t xml:space="preserve">技术员）</t>
    </r>
  </si>
  <si>
    <r>
      <rPr>
        <b val="true"/>
        <sz val="12"/>
        <rFont val="宋体"/>
        <family val="0"/>
        <charset val="134"/>
      </rPr>
      <t xml:space="preserve">2.</t>
    </r>
    <r>
      <rPr>
        <b val="true"/>
        <sz val="12"/>
        <rFont val="Noto Sans"/>
        <family val="2"/>
      </rPr>
      <t xml:space="preserve">标志性成果（本专业</t>
    </r>
    <r>
      <rPr>
        <b val="true"/>
        <sz val="12"/>
        <rFont val="宋体"/>
        <family val="0"/>
        <charset val="134"/>
      </rPr>
      <t xml:space="preserve">2011</t>
    </r>
    <r>
      <rPr>
        <b val="true"/>
        <sz val="12"/>
        <rFont val="Noto Sans"/>
        <family val="2"/>
      </rPr>
      <t xml:space="preserve">年至今获省级及省级以上质量工程与人才培养有关荣誉、奖励、立项建设情况）</t>
    </r>
  </si>
  <si>
    <t xml:space="preserve">序号</t>
  </si>
  <si>
    <t xml:space="preserve">类别</t>
  </si>
  <si>
    <t xml:space="preserve">年份</t>
  </si>
  <si>
    <t xml:space="preserve">项目名称</t>
  </si>
  <si>
    <t xml:space="preserve">项目负责人或第一完成人</t>
  </si>
  <si>
    <t xml:space="preserve">授予部门</t>
  </si>
  <si>
    <t xml:space="preserve">立项文件名称、文号</t>
  </si>
  <si>
    <t xml:space="preserve">备注</t>
  </si>
  <si>
    <t xml:space="preserve">重点建设专业</t>
  </si>
  <si>
    <t xml:space="preserve">广东省省级高职教育重点专业建设项目</t>
  </si>
  <si>
    <t xml:space="preserve">柳青</t>
  </si>
  <si>
    <t xml:space="preserve">广东省教育厅</t>
  </si>
  <si>
    <r>
      <rPr>
        <sz val="10"/>
        <color rgb="FF000000"/>
        <rFont val="Noto Sans"/>
        <family val="2"/>
      </rPr>
      <t xml:space="preserve">粤教高函〔</t>
    </r>
    <r>
      <rPr>
        <sz val="10"/>
        <color rgb="FF000000"/>
        <rFont val="Calibri"/>
        <family val="2"/>
      </rPr>
      <t xml:space="preserve">2014</t>
    </r>
    <r>
      <rPr>
        <sz val="10"/>
        <color rgb="FF000000"/>
        <rFont val="Noto Sans"/>
        <family val="2"/>
      </rPr>
      <t xml:space="preserve">〕</t>
    </r>
    <r>
      <rPr>
        <sz val="10"/>
        <color rgb="FF000000"/>
        <rFont val="Calibri"/>
        <family val="2"/>
      </rPr>
      <t xml:space="preserve">85</t>
    </r>
    <r>
      <rPr>
        <sz val="10"/>
        <color rgb="FF000000"/>
        <rFont val="Noto Sans"/>
        <family val="2"/>
      </rPr>
      <t xml:space="preserve">号文</t>
    </r>
  </si>
  <si>
    <t xml:space="preserve">实训基地</t>
  </si>
  <si>
    <t xml:space="preserve">广东省高等职业教育实训基地项目</t>
  </si>
  <si>
    <r>
      <rPr>
        <sz val="10"/>
        <color rgb="FF000000"/>
        <rFont val="Noto Sans"/>
        <family val="2"/>
      </rPr>
      <t xml:space="preserve">粤教高函〔</t>
    </r>
    <r>
      <rPr>
        <sz val="10"/>
        <color rgb="FF000000"/>
        <rFont val="Calibri"/>
        <family val="2"/>
      </rPr>
      <t xml:space="preserve">2014</t>
    </r>
    <r>
      <rPr>
        <sz val="10"/>
        <color rgb="FF000000"/>
        <rFont val="Noto Sans"/>
        <family val="2"/>
      </rPr>
      <t xml:space="preserve">〕</t>
    </r>
    <r>
      <rPr>
        <sz val="10"/>
        <color rgb="FF000000"/>
        <rFont val="Calibri"/>
        <family val="2"/>
      </rPr>
      <t xml:space="preserve">49</t>
    </r>
    <r>
      <rPr>
        <sz val="10"/>
        <color rgb="FF000000"/>
        <rFont val="Noto Sans"/>
        <family val="2"/>
      </rPr>
      <t xml:space="preserve">号文</t>
    </r>
  </si>
  <si>
    <t xml:space="preserve">大学生校外实践教学基地项目</t>
  </si>
  <si>
    <r>
      <rPr>
        <sz val="10"/>
        <color rgb="FF000000"/>
        <rFont val="Noto Sans"/>
        <family val="2"/>
      </rPr>
      <t xml:space="preserve">东莞市金河田实业有限公司</t>
    </r>
    <r>
      <rPr>
        <sz val="10"/>
        <color rgb="FF000000"/>
        <rFont val="Calibri"/>
        <family val="2"/>
      </rPr>
      <t xml:space="preserve">+</t>
    </r>
    <r>
      <rPr>
        <sz val="10"/>
        <color rgb="FF000000"/>
        <rFont val="Noto Sans"/>
        <family val="2"/>
      </rPr>
      <t xml:space="preserve">机械制造与电子信息专业群校外实践教学基地</t>
    </r>
  </si>
  <si>
    <r>
      <rPr>
        <sz val="10"/>
        <color rgb="FF000000"/>
        <rFont val="Noto Sans"/>
        <family val="2"/>
      </rPr>
      <t xml:space="preserve">粤教高函【</t>
    </r>
    <r>
      <rPr>
        <sz val="10"/>
        <color rgb="FF000000"/>
        <rFont val="Calibri"/>
        <family val="2"/>
      </rPr>
      <t xml:space="preserve">2014</t>
    </r>
    <r>
      <rPr>
        <sz val="10"/>
        <color rgb="FF000000"/>
        <rFont val="Noto Sans"/>
        <family val="2"/>
      </rPr>
      <t xml:space="preserve">】</t>
    </r>
    <r>
      <rPr>
        <sz val="10"/>
        <color rgb="FF000000"/>
        <rFont val="Calibri"/>
        <family val="2"/>
      </rPr>
      <t xml:space="preserve">72</t>
    </r>
  </si>
  <si>
    <t xml:space="preserve">教学改革</t>
  </si>
  <si>
    <t xml:space="preserve">高职院校实践教学评估体系的研究</t>
  </si>
  <si>
    <t xml:space="preserve">吴观全</t>
  </si>
  <si>
    <t xml:space="preserve">专业教学指导委员会</t>
  </si>
  <si>
    <r>
      <rPr>
        <sz val="10"/>
        <color rgb="FF000000"/>
        <rFont val="Noto Sans"/>
        <family val="2"/>
      </rPr>
      <t xml:space="preserve"> 粤高职信息教指函</t>
    </r>
    <r>
      <rPr>
        <sz val="10"/>
        <color rgb="FF000000"/>
        <rFont val="Calibri"/>
        <family val="2"/>
      </rPr>
      <t xml:space="preserve">[2013]2</t>
    </r>
    <r>
      <rPr>
        <sz val="10"/>
        <color rgb="FF000000"/>
        <rFont val="Noto Sans"/>
        <family val="2"/>
      </rPr>
      <t xml:space="preserve">号</t>
    </r>
  </si>
  <si>
    <t xml:space="preserve">移动互联网专业人才培养模式与课程建设研究与实践</t>
  </si>
  <si>
    <t xml:space="preserve">潘志宏</t>
  </si>
  <si>
    <t xml:space="preserve">信息技术课程资源共享平台建设方法研究</t>
  </si>
  <si>
    <t xml:space="preserve">骆金维</t>
  </si>
  <si>
    <t xml:space="preserve">信息技术环境下项目教学法的创新研究</t>
  </si>
  <si>
    <t xml:space="preserve">王少应</t>
  </si>
  <si>
    <t xml:space="preserve">融“教 、学、做”为一体的教学方法改革研究与实践 </t>
  </si>
  <si>
    <t xml:space="preserve">广州金禧信息技术服务有限公司计算机与网络专业群校外实践教学基地 </t>
  </si>
  <si>
    <r>
      <rPr>
        <sz val="10"/>
        <color rgb="FF000000"/>
        <rFont val="Noto Sans"/>
        <family val="2"/>
      </rPr>
      <t xml:space="preserve">粤教高函</t>
    </r>
    <r>
      <rPr>
        <sz val="10"/>
        <color rgb="FF000000"/>
        <rFont val="Calibri"/>
        <family val="2"/>
      </rPr>
      <t xml:space="preserve">[2016]135</t>
    </r>
    <r>
      <rPr>
        <sz val="10"/>
        <color rgb="FF000000"/>
        <rFont val="Noto Sans"/>
        <family val="2"/>
      </rPr>
      <t xml:space="preserve">号</t>
    </r>
    <r>
      <rPr>
        <sz val="10"/>
        <color rgb="FF000000"/>
        <rFont val="Calibri"/>
        <family val="2"/>
      </rPr>
      <t xml:space="preserve">)</t>
    </r>
  </si>
  <si>
    <t xml:space="preserve">教学团队项目</t>
  </si>
  <si>
    <t xml:space="preserve">计算机应用技术专业教学团队</t>
  </si>
  <si>
    <t xml:space="preserve">大学生创新创业训练计划项目</t>
  </si>
  <si>
    <t xml:space="preserve">东莞信息门户网站系统的开发与建设</t>
  </si>
  <si>
    <t xml:space="preserve">曾昭江</t>
  </si>
  <si>
    <t xml:space="preserve">教育教学改革项目</t>
  </si>
  <si>
    <t xml:space="preserve">应用型卓越工程师培养机制研究——以计算机应用技术为例</t>
  </si>
  <si>
    <t xml:space="preserve">刘倍雄</t>
  </si>
  <si>
    <t xml:space="preserve">公共实训中心</t>
  </si>
  <si>
    <t xml:space="preserve">电子信息（基于云计算</t>
  </si>
  <si>
    <t xml:space="preserve">广东省教育厅、财政厅</t>
  </si>
  <si>
    <r>
      <rPr>
        <sz val="10"/>
        <color rgb="FF000000"/>
        <rFont val="Noto Sans"/>
        <family val="2"/>
      </rPr>
      <t xml:space="preserve">粤财教【</t>
    </r>
    <r>
      <rPr>
        <sz val="10"/>
        <color rgb="FF000000"/>
        <rFont val="Calibri"/>
        <family val="2"/>
      </rPr>
      <t xml:space="preserve">2016</t>
    </r>
    <r>
      <rPr>
        <sz val="10"/>
        <color rgb="FF000000"/>
        <rFont val="Noto Sans"/>
        <family val="2"/>
      </rPr>
      <t xml:space="preserve">】</t>
    </r>
    <r>
      <rPr>
        <sz val="10"/>
        <color rgb="FF000000"/>
        <rFont val="Calibri"/>
        <family val="2"/>
      </rPr>
      <t xml:space="preserve">66</t>
    </r>
    <r>
      <rPr>
        <sz val="10"/>
        <color rgb="FF000000"/>
        <rFont val="Noto Sans"/>
        <family val="2"/>
      </rPr>
      <t xml:space="preserve">号</t>
    </r>
  </si>
  <si>
    <r>
      <rPr>
        <sz val="10"/>
        <color rgb="FF000000"/>
        <rFont val="Noto Sans"/>
        <family val="2"/>
      </rPr>
      <t xml:space="preserve">的移动互联网</t>
    </r>
    <r>
      <rPr>
        <sz val="10"/>
        <color rgb="FF000000"/>
        <rFont val="Calibri"/>
        <family val="2"/>
      </rPr>
      <t xml:space="preserve">+</t>
    </r>
    <r>
      <rPr>
        <sz val="10"/>
        <color rgb="FF000000"/>
        <rFont val="Noto Sans"/>
        <family val="2"/>
      </rPr>
      <t xml:space="preserve">大数</t>
    </r>
  </si>
  <si>
    <t xml:space="preserve">据）公共实训中心</t>
  </si>
  <si>
    <t xml:space="preserve">教学成果奖</t>
  </si>
  <si>
    <r>
      <rPr>
        <sz val="10"/>
        <color rgb="FF000000"/>
        <rFont val="Calibri"/>
        <family val="2"/>
      </rPr>
      <t xml:space="preserve">2014</t>
    </r>
    <r>
      <rPr>
        <sz val="10"/>
        <color rgb="FF000000"/>
        <rFont val="Noto Sans"/>
        <family val="2"/>
      </rPr>
      <t xml:space="preserve">年度教学成果奖（高等教育）培育项目：创新人才培养模式研究——基于校企协同育人的实践</t>
    </r>
  </si>
  <si>
    <r>
      <rPr>
        <sz val="10"/>
        <color rgb="FF000000"/>
        <rFont val="Noto Sans"/>
        <family val="2"/>
      </rPr>
      <t xml:space="preserve">粤教高函〔</t>
    </r>
    <r>
      <rPr>
        <sz val="10"/>
        <color rgb="FF000000"/>
        <rFont val="Calibri"/>
        <family val="2"/>
      </rPr>
      <t xml:space="preserve">2015</t>
    </r>
    <r>
      <rPr>
        <sz val="10"/>
        <color rgb="FF000000"/>
        <rFont val="Noto Sans"/>
        <family val="2"/>
      </rPr>
      <t xml:space="preserve">〕</t>
    </r>
    <r>
      <rPr>
        <sz val="10"/>
        <color rgb="FF000000"/>
        <rFont val="Calibri"/>
        <family val="2"/>
      </rPr>
      <t xml:space="preserve">74</t>
    </r>
    <r>
      <rPr>
        <sz val="10"/>
        <color rgb="FF000000"/>
        <rFont val="Noto Sans"/>
        <family val="2"/>
      </rPr>
      <t xml:space="preserve">号</t>
    </r>
  </si>
  <si>
    <t xml:space="preserve">大学生校外实践基地</t>
  </si>
  <si>
    <t xml:space="preserve">东莞新创数码有限公司计算机与动漫专业群校外实践教学基地</t>
  </si>
  <si>
    <r>
      <rPr>
        <sz val="10"/>
        <color rgb="FF000000"/>
        <rFont val="Noto Sans"/>
        <family val="2"/>
      </rPr>
      <t xml:space="preserve">粤教高函〔</t>
    </r>
    <r>
      <rPr>
        <sz val="10"/>
        <color rgb="FF000000"/>
        <rFont val="Calibri"/>
        <family val="2"/>
      </rPr>
      <t xml:space="preserve">2015</t>
    </r>
    <r>
      <rPr>
        <sz val="10"/>
        <color rgb="FF000000"/>
        <rFont val="Noto Sans"/>
        <family val="2"/>
      </rPr>
      <t xml:space="preserve">〕</t>
    </r>
    <r>
      <rPr>
        <sz val="10"/>
        <color rgb="FF000000"/>
        <rFont val="Calibri"/>
        <family val="2"/>
      </rPr>
      <t xml:space="preserve">229</t>
    </r>
    <r>
      <rPr>
        <sz val="10"/>
        <color rgb="FF000000"/>
        <rFont val="Noto Sans"/>
        <family val="2"/>
      </rPr>
      <t xml:space="preserve">号文</t>
    </r>
  </si>
  <si>
    <t xml:space="preserve">大学生创新创业训练项目</t>
  </si>
  <si>
    <r>
      <rPr>
        <sz val="10"/>
        <color rgb="FF000000"/>
        <rFont val="Noto Sans"/>
        <family val="2"/>
      </rPr>
      <t xml:space="preserve">基于</t>
    </r>
    <r>
      <rPr>
        <sz val="10"/>
        <color rgb="FF000000"/>
        <rFont val="Calibri"/>
        <family val="2"/>
      </rPr>
      <t xml:space="preserve">Android</t>
    </r>
    <r>
      <rPr>
        <sz val="10"/>
        <color rgb="FF000000"/>
        <rFont val="Noto Sans"/>
        <family val="2"/>
      </rPr>
      <t xml:space="preserve">移动终端的应用开发与创业训练</t>
    </r>
  </si>
  <si>
    <r>
      <rPr>
        <sz val="10"/>
        <color rgb="FF000000"/>
        <rFont val="Noto Sans"/>
        <family val="2"/>
      </rPr>
      <t xml:space="preserve">粤教搞函〔</t>
    </r>
    <r>
      <rPr>
        <sz val="10"/>
        <color rgb="FF000000"/>
        <rFont val="Calibri"/>
        <family val="2"/>
      </rPr>
      <t xml:space="preserve">2014</t>
    </r>
    <r>
      <rPr>
        <sz val="10"/>
        <color rgb="FF000000"/>
        <rFont val="Noto Sans"/>
        <family val="2"/>
      </rPr>
      <t xml:space="preserve">〕</t>
    </r>
    <r>
      <rPr>
        <sz val="10"/>
        <color rgb="FF000000"/>
        <rFont val="Calibri"/>
        <family val="2"/>
      </rPr>
      <t xml:space="preserve">72</t>
    </r>
    <r>
      <rPr>
        <sz val="10"/>
        <color rgb="FF000000"/>
        <rFont val="Noto Sans"/>
        <family val="2"/>
      </rPr>
      <t xml:space="preserve">号文</t>
    </r>
  </si>
  <si>
    <t xml:space="preserve">移动学习平台与创业训练</t>
  </si>
  <si>
    <t xml:space="preserve">陈孟祥</t>
  </si>
  <si>
    <r>
      <rPr>
        <sz val="10"/>
        <color rgb="FF000000"/>
        <rFont val="Noto Sans"/>
        <family val="2"/>
      </rPr>
      <t xml:space="preserve">粤教高函</t>
    </r>
    <r>
      <rPr>
        <sz val="10"/>
        <color rgb="FF000000"/>
        <rFont val="Calibri"/>
        <family val="2"/>
      </rPr>
      <t xml:space="preserve">(2015)229</t>
    </r>
    <r>
      <rPr>
        <sz val="10"/>
        <color rgb="FF000000"/>
        <rFont val="Noto Sans"/>
        <family val="2"/>
      </rPr>
      <t xml:space="preserve">号文</t>
    </r>
  </si>
  <si>
    <t xml:space="preserve">移动互联网环境下的微课视频系统开发</t>
  </si>
  <si>
    <t xml:space="preserve">曾德生</t>
  </si>
  <si>
    <t xml:space="preserve">大学校园网站集群一体化开发</t>
  </si>
  <si>
    <t xml:space="preserve">创业项目</t>
  </si>
  <si>
    <r>
      <rPr>
        <sz val="10"/>
        <color rgb="FF000000"/>
        <rFont val="Noto Sans"/>
        <family val="2"/>
      </rPr>
      <t xml:space="preserve">恒乾云商创业孵化服务中心</t>
    </r>
    <r>
      <rPr>
        <sz val="10"/>
        <color rgb="FF000000"/>
        <rFont val="Calibri"/>
        <family val="2"/>
      </rPr>
      <t xml:space="preserve">(pdjh2016b0889)</t>
    </r>
  </si>
  <si>
    <t xml:space="preserve">省团委</t>
  </si>
  <si>
    <r>
      <rPr>
        <sz val="10"/>
        <color rgb="FF000000"/>
        <rFont val="Noto Sans"/>
        <family val="2"/>
      </rPr>
      <t xml:space="preserve">团粤发〔</t>
    </r>
    <r>
      <rPr>
        <sz val="10"/>
        <color rgb="FF000000"/>
        <rFont val="Calibri"/>
        <family val="2"/>
      </rPr>
      <t xml:space="preserve">2015</t>
    </r>
    <r>
      <rPr>
        <sz val="10"/>
        <color rgb="FF000000"/>
        <rFont val="Noto Sans"/>
        <family val="2"/>
      </rPr>
      <t xml:space="preserve">〕</t>
    </r>
    <r>
      <rPr>
        <sz val="10"/>
        <color rgb="FF000000"/>
        <rFont val="Calibri"/>
        <family val="2"/>
      </rPr>
      <t xml:space="preserve">14</t>
    </r>
    <r>
      <rPr>
        <sz val="10"/>
        <color rgb="FF000000"/>
        <rFont val="Noto Sans"/>
        <family val="2"/>
      </rPr>
      <t xml:space="preserve">号文</t>
    </r>
  </si>
  <si>
    <r>
      <rPr>
        <sz val="10"/>
        <color rgb="FF000000"/>
        <rFont val="Noto Sans"/>
        <family val="2"/>
      </rPr>
      <t xml:space="preserve">好学生手机学习</t>
    </r>
    <r>
      <rPr>
        <sz val="10"/>
        <color rgb="FF000000"/>
        <rFont val="Calibri"/>
        <family val="2"/>
      </rPr>
      <t xml:space="preserve">APP(pdjh2016b0890)</t>
    </r>
  </si>
  <si>
    <t xml:space="preserve">张劲波</t>
  </si>
  <si>
    <t xml:space="preserve">师资队伍建设</t>
  </si>
  <si>
    <r>
      <rPr>
        <sz val="10"/>
        <color rgb="FF000000"/>
        <rFont val="Noto Sans"/>
        <family val="2"/>
      </rPr>
      <t xml:space="preserve">广东省高等学校优秀青年教师培养计划</t>
    </r>
    <r>
      <rPr>
        <sz val="10"/>
        <color rgb="FF000000"/>
        <rFont val="Calibri"/>
        <family val="2"/>
      </rPr>
      <t xml:space="preserve">2015</t>
    </r>
    <r>
      <rPr>
        <sz val="10"/>
        <color rgb="FF000000"/>
        <rFont val="Noto Sans"/>
        <family val="2"/>
      </rPr>
      <t xml:space="preserve">年度培养对象</t>
    </r>
  </si>
  <si>
    <t xml:space="preserve">参见如下链接</t>
  </si>
  <si>
    <t xml:space="preserve">教育研究</t>
  </si>
  <si>
    <t xml:space="preserve">基于云平台的职业教育教学资源建设研究</t>
  </si>
  <si>
    <t xml:space="preserve">广东省教育研究院</t>
  </si>
  <si>
    <t xml:space="preserve">GDJY-2014-B-b248</t>
  </si>
  <si>
    <t xml:space="preserve">教学建设与改革类</t>
  </si>
  <si>
    <t xml:space="preserve">电子信息类专业融“教、学、做”为一体的教学方法改革研究与实践</t>
  </si>
  <si>
    <t xml:space="preserve">广东创新科技职业学院</t>
  </si>
  <si>
    <t xml:space="preserve">2013cxjky0102</t>
  </si>
  <si>
    <t xml:space="preserve">物联网虚拟实验室建设的探究</t>
  </si>
  <si>
    <t xml:space="preserve">李锋</t>
  </si>
  <si>
    <t xml:space="preserve">2013cxjky0104</t>
  </si>
  <si>
    <t xml:space="preserve">技术支持的项目教学法的应用研究 ——以《计算机应用技术》专业为例</t>
  </si>
  <si>
    <t xml:space="preserve">2013cxjky0107</t>
  </si>
  <si>
    <t xml:space="preserve">专业技术开发与应用类</t>
  </si>
  <si>
    <r>
      <rPr>
        <sz val="10"/>
        <color rgb="FF000000"/>
        <rFont val="Noto Sans"/>
        <family val="2"/>
      </rPr>
      <t xml:space="preserve">基于</t>
    </r>
    <r>
      <rPr>
        <sz val="10"/>
        <color rgb="FF000000"/>
        <rFont val="Calibri"/>
        <family val="2"/>
      </rPr>
      <t xml:space="preserve">C/S</t>
    </r>
    <r>
      <rPr>
        <sz val="10"/>
        <color rgb="FF000000"/>
        <rFont val="Noto Sans"/>
        <family val="2"/>
      </rPr>
      <t xml:space="preserve">平台的智能考试系统设计与实现</t>
    </r>
    <r>
      <rPr>
        <sz val="10"/>
        <color rgb="FF000000"/>
        <rFont val="Calibri"/>
        <family val="2"/>
      </rPr>
      <t xml:space="preserve">(</t>
    </r>
    <r>
      <rPr>
        <sz val="10"/>
        <color rgb="FF000000"/>
        <rFont val="Noto Sans"/>
        <family val="2"/>
      </rPr>
      <t xml:space="preserve">以《计算机应用基础》</t>
    </r>
    <r>
      <rPr>
        <sz val="10"/>
        <color rgb="FF000000"/>
        <rFont val="Calibri"/>
        <family val="2"/>
      </rPr>
      <t xml:space="preserve">Windows 7+Office2010</t>
    </r>
    <r>
      <rPr>
        <sz val="10"/>
        <color rgb="FF000000"/>
        <rFont val="Noto Sans"/>
        <family val="2"/>
      </rPr>
      <t xml:space="preserve">为例）</t>
    </r>
  </si>
  <si>
    <t xml:space="preserve">付军</t>
  </si>
  <si>
    <t xml:space="preserve">2013cxjky0301</t>
  </si>
  <si>
    <t xml:space="preserve">教学建设与改革类 </t>
  </si>
  <si>
    <t xml:space="preserve">协同创新、产教融合，强化专业特色建设</t>
  </si>
  <si>
    <t xml:space="preserve">柳青 </t>
  </si>
  <si>
    <r>
      <rPr>
        <sz val="10"/>
        <color rgb="FF000000"/>
        <rFont val="Noto Sans"/>
        <family val="2"/>
      </rPr>
      <t xml:space="preserve">粤创职院【</t>
    </r>
    <r>
      <rPr>
        <sz val="10"/>
        <color rgb="FF000000"/>
        <rFont val="Calibri"/>
        <family val="2"/>
      </rPr>
      <t xml:space="preserve">2014</t>
    </r>
    <r>
      <rPr>
        <sz val="10"/>
        <color rgb="FF000000"/>
        <rFont val="Noto Sans"/>
        <family val="2"/>
      </rPr>
      <t xml:space="preserve">】</t>
    </r>
    <r>
      <rPr>
        <sz val="10"/>
        <color rgb="FF000000"/>
        <rFont val="Calibri"/>
        <family val="2"/>
      </rPr>
      <t xml:space="preserve">050</t>
    </r>
    <r>
      <rPr>
        <sz val="10"/>
        <color rgb="FF000000"/>
        <rFont val="Noto Sans"/>
        <family val="2"/>
      </rPr>
      <t xml:space="preserve">号</t>
    </r>
  </si>
  <si>
    <t xml:space="preserve">2014cxjky0201 </t>
  </si>
  <si>
    <t xml:space="preserve">职业技能竞赛与课堂教学改革的实践研究——以动漫专业为例 </t>
  </si>
  <si>
    <t xml:space="preserve">易帅 </t>
  </si>
  <si>
    <t xml:space="preserve">2014cxjky0207 </t>
  </si>
  <si>
    <t xml:space="preserve">基于云平台的高职院校课程资源共享方案的设计 </t>
  </si>
  <si>
    <t xml:space="preserve">骆金维 </t>
  </si>
  <si>
    <t xml:space="preserve">2014cxjky0209 </t>
  </si>
  <si>
    <t xml:space="preserve">基于项目导向、任务驱动的软件测试课程开发研究 </t>
  </si>
  <si>
    <t xml:space="preserve">臧艳辉 </t>
  </si>
  <si>
    <t xml:space="preserve">2014cxjky0215 </t>
  </si>
  <si>
    <r>
      <rPr>
        <sz val="10"/>
        <color rgb="FF000000"/>
        <rFont val="Calibri"/>
        <family val="2"/>
      </rPr>
      <t xml:space="preserve">WebAPP</t>
    </r>
    <r>
      <rPr>
        <sz val="10"/>
        <color rgb="FF000000"/>
        <rFont val="Noto Sans"/>
        <family val="2"/>
      </rPr>
      <t xml:space="preserve">在校园网站中的应用与实践—以广东创新科技职业学院为例 </t>
    </r>
    <r>
      <rPr>
        <sz val="10"/>
        <color rgb="FF000000"/>
        <rFont val="Calibri"/>
        <family val="2"/>
      </rPr>
      <t xml:space="preserve">2014cxjky0305 </t>
    </r>
  </si>
  <si>
    <t xml:space="preserve">曾昭江 </t>
  </si>
  <si>
    <r>
      <rPr>
        <sz val="10"/>
        <color rgb="FF000000"/>
        <rFont val="Noto Sans"/>
        <family val="2"/>
      </rPr>
      <t xml:space="preserve">《</t>
    </r>
    <r>
      <rPr>
        <sz val="10"/>
        <color rgb="FF000000"/>
        <rFont val="Calibri"/>
        <family val="2"/>
      </rPr>
      <t xml:space="preserve">C</t>
    </r>
    <r>
      <rPr>
        <sz val="10"/>
        <color rgb="FF000000"/>
        <rFont val="Noto Sans"/>
        <family val="2"/>
      </rPr>
      <t xml:space="preserve">语言程序设计》网络课程开发与实践探析 </t>
    </r>
  </si>
  <si>
    <t xml:space="preserve">汤怀 </t>
  </si>
  <si>
    <t xml:space="preserve">2014cxjky0306 </t>
  </si>
  <si>
    <r>
      <rPr>
        <sz val="10"/>
        <color rgb="FF000000"/>
        <rFont val="Noto Sans"/>
        <family val="2"/>
      </rPr>
      <t xml:space="preserve">基于《</t>
    </r>
    <r>
      <rPr>
        <sz val="10"/>
        <color rgb="FF000000"/>
        <rFont val="Calibri"/>
        <family val="2"/>
      </rPr>
      <t xml:space="preserve">C51</t>
    </r>
    <r>
      <rPr>
        <sz val="10"/>
        <color rgb="FF000000"/>
        <rFont val="Noto Sans"/>
        <family val="2"/>
      </rPr>
      <t xml:space="preserve">单片机原理与应用》专业课程考核方案改革的研究 </t>
    </r>
  </si>
  <si>
    <t xml:space="preserve">李锋 </t>
  </si>
  <si>
    <t xml:space="preserve">2014cxjky0307 </t>
  </si>
  <si>
    <t xml:space="preserve">基于开源平台的网络考试系统的实现 </t>
  </si>
  <si>
    <t xml:space="preserve">曾德生 </t>
  </si>
  <si>
    <t xml:space="preserve">2014cxjky0308 </t>
  </si>
  <si>
    <r>
      <rPr>
        <sz val="10"/>
        <color rgb="FF000000"/>
        <rFont val="Noto Sans"/>
        <family val="2"/>
      </rPr>
      <t xml:space="preserve">基于云平台的</t>
    </r>
    <r>
      <rPr>
        <sz val="10"/>
        <color rgb="FF000000"/>
        <rFont val="Calibri"/>
        <family val="2"/>
      </rPr>
      <t xml:space="preserve">C</t>
    </r>
    <r>
      <rPr>
        <sz val="10"/>
        <color rgb="FF000000"/>
        <rFont val="Noto Sans"/>
        <family val="2"/>
      </rPr>
      <t xml:space="preserve">语言课程改革与创新 </t>
    </r>
  </si>
  <si>
    <t xml:space="preserve">陈孟祥 </t>
  </si>
  <si>
    <t xml:space="preserve">2014cxjky0309 </t>
  </si>
  <si>
    <t xml:space="preserve">基于云计算的企业级微信平台的研究与应用</t>
  </si>
  <si>
    <t xml:space="preserve">潘志宏 </t>
  </si>
  <si>
    <t xml:space="preserve">2014cxjky0310 </t>
  </si>
  <si>
    <t xml:space="preserve">特色专业</t>
  </si>
  <si>
    <r>
      <rPr>
        <sz val="10"/>
        <color rgb="FF000000"/>
        <rFont val="Noto Sans"/>
        <family val="2"/>
      </rPr>
      <t xml:space="preserve">粤创职院【</t>
    </r>
    <r>
      <rPr>
        <sz val="10"/>
        <color rgb="FF000000"/>
        <rFont val="Calibri"/>
        <family val="2"/>
      </rPr>
      <t xml:space="preserve">2014</t>
    </r>
    <r>
      <rPr>
        <sz val="10"/>
        <color rgb="FF000000"/>
        <rFont val="Noto Sans"/>
        <family val="2"/>
      </rPr>
      <t xml:space="preserve">】</t>
    </r>
    <r>
      <rPr>
        <sz val="10"/>
        <color rgb="FF000000"/>
        <rFont val="Calibri"/>
        <family val="2"/>
      </rPr>
      <t xml:space="preserve">068</t>
    </r>
    <r>
      <rPr>
        <sz val="10"/>
        <color rgb="FF000000"/>
        <rFont val="Noto Sans"/>
        <family val="2"/>
      </rPr>
      <t xml:space="preserve">号</t>
    </r>
  </si>
  <si>
    <t xml:space="preserve">2013JG01</t>
  </si>
  <si>
    <t xml:space="preserve">优质课程</t>
  </si>
  <si>
    <t xml:space="preserve">计算机应用基础</t>
  </si>
  <si>
    <t xml:space="preserve">图像处理技术</t>
  </si>
  <si>
    <t xml:space="preserve">网络技术</t>
  </si>
  <si>
    <t xml:space="preserve">基于应用型人才培养的动漫专业毕业设计改革研究</t>
  </si>
  <si>
    <t xml:space="preserve">易帅</t>
  </si>
  <si>
    <r>
      <rPr>
        <sz val="10"/>
        <color rgb="FF000000"/>
        <rFont val="Noto Sans"/>
        <family val="2"/>
      </rPr>
      <t xml:space="preserve">校外实践基地组织管理体系研究</t>
    </r>
    <r>
      <rPr>
        <sz val="10"/>
        <color rgb="FF000000"/>
        <rFont val="Calibri"/>
        <family val="2"/>
      </rPr>
      <t xml:space="preserve">2015cxjky0230</t>
    </r>
  </si>
  <si>
    <r>
      <rPr>
        <sz val="10"/>
        <color rgb="FF000000"/>
        <rFont val="Calibri"/>
        <family val="2"/>
      </rPr>
      <t xml:space="preserve">Linux</t>
    </r>
    <r>
      <rPr>
        <sz val="10"/>
        <color rgb="FF000000"/>
        <rFont val="Noto Sans"/>
        <family val="2"/>
      </rPr>
      <t xml:space="preserve">系统 </t>
    </r>
    <r>
      <rPr>
        <sz val="10"/>
        <color rgb="FF000000"/>
        <rFont val="Calibri"/>
        <family val="2"/>
      </rPr>
      <t xml:space="preserve">2014JG07</t>
    </r>
  </si>
  <si>
    <t xml:space="preserve">重点培育专业</t>
  </si>
  <si>
    <t xml:space="preserve">计算机网络技术</t>
  </si>
  <si>
    <r>
      <rPr>
        <sz val="10"/>
        <color rgb="FF000000"/>
        <rFont val="Noto Sans"/>
        <family val="2"/>
      </rPr>
      <t xml:space="preserve">广创职院教【</t>
    </r>
    <r>
      <rPr>
        <sz val="10"/>
        <color rgb="FF000000"/>
        <rFont val="Calibri"/>
        <family val="2"/>
      </rPr>
      <t xml:space="preserve">2016</t>
    </r>
    <r>
      <rPr>
        <sz val="10"/>
        <color rgb="FF000000"/>
        <rFont val="Noto Sans"/>
        <family val="2"/>
      </rPr>
      <t xml:space="preserve">】</t>
    </r>
    <r>
      <rPr>
        <sz val="10"/>
        <color rgb="FF000000"/>
        <rFont val="Calibri"/>
        <family val="2"/>
      </rPr>
      <t xml:space="preserve">018</t>
    </r>
    <r>
      <rPr>
        <sz val="10"/>
        <color rgb="FF000000"/>
        <rFont val="Noto Sans"/>
        <family val="2"/>
      </rPr>
      <t xml:space="preserve">号</t>
    </r>
  </si>
  <si>
    <t xml:space="preserve">精品资源共享课</t>
  </si>
  <si>
    <r>
      <rPr>
        <sz val="10"/>
        <color rgb="FF000000"/>
        <rFont val="Calibri"/>
        <family val="2"/>
      </rPr>
      <t xml:space="preserve">FLASH</t>
    </r>
    <r>
      <rPr>
        <sz val="10"/>
        <color rgb="FF000000"/>
        <rFont val="Noto Sans"/>
        <family val="2"/>
      </rPr>
      <t xml:space="preserve">动画设计</t>
    </r>
    <r>
      <rPr>
        <sz val="10"/>
        <color rgb="FF000000"/>
        <rFont val="Calibri"/>
        <family val="2"/>
      </rPr>
      <t xml:space="preserve">CXKC201601</t>
    </r>
  </si>
  <si>
    <r>
      <rPr>
        <sz val="10"/>
        <color rgb="FF000000"/>
        <rFont val="Noto Sans"/>
        <family val="2"/>
      </rPr>
      <t xml:space="preserve">网页设计与制作</t>
    </r>
    <r>
      <rPr>
        <sz val="10"/>
        <color rgb="FF000000"/>
        <rFont val="Calibri"/>
        <family val="2"/>
      </rPr>
      <t xml:space="preserve">CXKC201602</t>
    </r>
  </si>
  <si>
    <t xml:space="preserve">李泗兰</t>
  </si>
  <si>
    <r>
      <rPr>
        <sz val="10"/>
        <color rgb="FF000000"/>
        <rFont val="Noto Sans"/>
        <family val="2"/>
      </rPr>
      <t xml:space="preserve">动漫专业大学生周边产品设计与制作工作坊</t>
    </r>
    <r>
      <rPr>
        <sz val="10"/>
        <color rgb="FF000000"/>
        <rFont val="Calibri"/>
        <family val="2"/>
      </rPr>
      <t xml:space="preserve">CXXL201601</t>
    </r>
  </si>
  <si>
    <t xml:space="preserve">田苗青）</t>
  </si>
  <si>
    <r>
      <rPr>
        <sz val="10"/>
        <color rgb="FF000000"/>
        <rFont val="Noto Sans"/>
        <family val="2"/>
      </rPr>
      <t xml:space="preserve">广东创新学院音乐微电影项目设计与实现</t>
    </r>
    <r>
      <rPr>
        <sz val="10"/>
        <color rgb="FF000000"/>
        <rFont val="Calibri"/>
        <family val="2"/>
      </rPr>
      <t xml:space="preserve">CXXL201602</t>
    </r>
  </si>
  <si>
    <t xml:space="preserve">王国强）</t>
  </si>
  <si>
    <r>
      <rPr>
        <sz val="10"/>
        <color rgb="FF000000"/>
        <rFont val="Noto Sans"/>
        <family val="2"/>
      </rPr>
      <t xml:space="preserve">针对“公益</t>
    </r>
    <r>
      <rPr>
        <sz val="10"/>
        <color rgb="FF000000"/>
        <rFont val="Calibri"/>
        <family val="2"/>
      </rPr>
      <t xml:space="preserve">--</t>
    </r>
    <r>
      <rPr>
        <sz val="10"/>
        <color rgb="FF000000"/>
        <rFont val="Noto Sans"/>
        <family val="2"/>
      </rPr>
      <t xml:space="preserve">象牙”动画短片项目的设计与实现</t>
    </r>
    <r>
      <rPr>
        <sz val="10"/>
        <color rgb="FF000000"/>
        <rFont val="Calibri"/>
        <family val="2"/>
      </rPr>
      <t xml:space="preserve">CXXL201603</t>
    </r>
  </si>
  <si>
    <t xml:space="preserve">宗玲</t>
  </si>
  <si>
    <t xml:space="preserve">教学资源（微课）</t>
  </si>
  <si>
    <r>
      <rPr>
        <sz val="10"/>
        <color rgb="FF000000"/>
        <rFont val="Noto Sans"/>
        <family val="2"/>
      </rPr>
      <t xml:space="preserve">设备调试与网络优化</t>
    </r>
    <r>
      <rPr>
        <sz val="10"/>
        <color rgb="FF000000"/>
        <rFont val="Calibri"/>
        <family val="2"/>
      </rPr>
      <t xml:space="preserve">CXWK201603</t>
    </r>
  </si>
  <si>
    <t xml:space="preserve">杨其钦</t>
  </si>
  <si>
    <r>
      <rPr>
        <sz val="10"/>
        <color rgb="FF000000"/>
        <rFont val="Calibri"/>
        <family val="2"/>
      </rPr>
      <t xml:space="preserve">Android</t>
    </r>
    <r>
      <rPr>
        <sz val="10"/>
        <color rgb="FF000000"/>
        <rFont val="Noto Sans"/>
        <family val="2"/>
      </rPr>
      <t xml:space="preserve">平台高级开发</t>
    </r>
    <r>
      <rPr>
        <sz val="10"/>
        <color rgb="FF000000"/>
        <rFont val="Calibri"/>
        <family val="2"/>
      </rPr>
      <t xml:space="preserve">CXWK201604</t>
    </r>
  </si>
  <si>
    <t xml:space="preserve">闫振中</t>
  </si>
  <si>
    <r>
      <rPr>
        <sz val="10"/>
        <color rgb="FF000000"/>
        <rFont val="Noto Sans"/>
        <family val="2"/>
      </rPr>
      <t xml:space="preserve">传感器检测技术</t>
    </r>
    <r>
      <rPr>
        <sz val="10"/>
        <color rgb="FF000000"/>
        <rFont val="Calibri"/>
        <family val="2"/>
      </rPr>
      <t xml:space="preserve">CXWK201605</t>
    </r>
  </si>
  <si>
    <t xml:space="preserve">李杏清</t>
  </si>
  <si>
    <r>
      <rPr>
        <sz val="10"/>
        <color rgb="FF000000"/>
        <rFont val="Noto Sans"/>
        <family val="2"/>
      </rPr>
      <t xml:space="preserve">教研教改</t>
    </r>
    <r>
      <rPr>
        <sz val="10"/>
        <color rgb="FF000000"/>
        <rFont val="Calibri"/>
        <family val="2"/>
      </rPr>
      <t xml:space="preserve">(</t>
    </r>
    <r>
      <rPr>
        <sz val="10"/>
        <color rgb="FF000000"/>
        <rFont val="Noto Sans"/>
        <family val="2"/>
      </rPr>
      <t xml:space="preserve">重点</t>
    </r>
    <r>
      <rPr>
        <sz val="10"/>
        <color rgb="FF000000"/>
        <rFont val="Calibri"/>
        <family val="2"/>
      </rPr>
      <t xml:space="preserve">)</t>
    </r>
  </si>
  <si>
    <r>
      <rPr>
        <sz val="10"/>
        <color rgb="FF000000"/>
        <rFont val="Noto Sans"/>
        <family val="2"/>
      </rPr>
      <t xml:space="preserve">高职软件技术专业分层次教学模式研究与实践</t>
    </r>
    <r>
      <rPr>
        <sz val="10"/>
        <color rgb="FF000000"/>
        <rFont val="Calibri"/>
        <family val="2"/>
      </rPr>
      <t xml:space="preserve">CXJG20160111</t>
    </r>
  </si>
  <si>
    <t xml:space="preserve">教研教改（一般）</t>
  </si>
  <si>
    <r>
      <rPr>
        <sz val="10"/>
        <color rgb="FF000000"/>
        <rFont val="Noto Sans"/>
        <family val="2"/>
      </rPr>
      <t xml:space="preserve">高职</t>
    </r>
    <r>
      <rPr>
        <sz val="10"/>
        <color rgb="FF000000"/>
        <rFont val="Calibri"/>
        <family val="2"/>
      </rPr>
      <t xml:space="preserve">3B</t>
    </r>
    <r>
      <rPr>
        <sz val="10"/>
        <color rgb="FF000000"/>
        <rFont val="Noto Sans"/>
        <family val="2"/>
      </rPr>
      <t xml:space="preserve">类学生培养学习积极性问题的研究</t>
    </r>
    <r>
      <rPr>
        <sz val="10"/>
        <color rgb="FF000000"/>
        <rFont val="Calibri"/>
        <family val="2"/>
      </rPr>
      <t xml:space="preserve">CXJG20160208</t>
    </r>
  </si>
  <si>
    <r>
      <rPr>
        <sz val="10"/>
        <color rgb="FF000000"/>
        <rFont val="Noto Sans"/>
        <family val="2"/>
      </rPr>
      <t xml:space="preserve">提高动漫专业教师教学能力的研究与实践——以《</t>
    </r>
    <r>
      <rPr>
        <sz val="10"/>
        <color rgb="FF000000"/>
        <rFont val="Calibri"/>
        <family val="2"/>
      </rPr>
      <t xml:space="preserve">FLASH</t>
    </r>
    <r>
      <rPr>
        <sz val="10"/>
        <color rgb="FF000000"/>
        <rFont val="Noto Sans"/>
        <family val="2"/>
      </rPr>
      <t xml:space="preserve">动画设计》课程为例</t>
    </r>
    <r>
      <rPr>
        <sz val="10"/>
        <color rgb="FF000000"/>
        <rFont val="Calibri"/>
        <family val="2"/>
      </rPr>
      <t xml:space="preserve">CXJG20160210</t>
    </r>
  </si>
  <si>
    <t xml:space="preserve">田苗青</t>
  </si>
  <si>
    <r>
      <rPr>
        <sz val="10"/>
        <color rgb="FF000000"/>
        <rFont val="Noto Sans"/>
        <family val="2"/>
      </rPr>
      <t xml:space="preserve">动漫专业项目教学方法改革研究</t>
    </r>
    <r>
      <rPr>
        <sz val="10"/>
        <color rgb="FF000000"/>
        <rFont val="Calibri"/>
        <family val="2"/>
      </rPr>
      <t xml:space="preserve">CXJG20160211</t>
    </r>
  </si>
  <si>
    <t xml:space="preserve">课程改革</t>
  </si>
  <si>
    <r>
      <rPr>
        <sz val="10"/>
        <color rgb="FF000000"/>
        <rFont val="Calibri"/>
        <family val="2"/>
      </rPr>
      <t xml:space="preserve">Flash</t>
    </r>
    <r>
      <rPr>
        <sz val="10"/>
        <color rgb="FF000000"/>
        <rFont val="Noto Sans"/>
        <family val="2"/>
      </rPr>
      <t xml:space="preserve">动画设计</t>
    </r>
  </si>
  <si>
    <r>
      <rPr>
        <sz val="10"/>
        <color rgb="FF000000"/>
        <rFont val="Calibri"/>
        <family val="2"/>
      </rPr>
      <t xml:space="preserve">HTML+CSS+Script</t>
    </r>
    <r>
      <rPr>
        <sz val="10"/>
        <color rgb="FF000000"/>
        <rFont val="Noto Sans"/>
        <family val="2"/>
      </rPr>
      <t xml:space="preserve">网页设计与制作</t>
    </r>
  </si>
  <si>
    <r>
      <rPr>
        <sz val="10"/>
        <color rgb="FF000000"/>
        <rFont val="Calibri"/>
        <family val="2"/>
      </rPr>
      <t xml:space="preserve">HTML5</t>
    </r>
    <r>
      <rPr>
        <sz val="10"/>
        <color rgb="FF000000"/>
        <rFont val="Noto Sans"/>
        <family val="2"/>
      </rPr>
      <t xml:space="preserve">移动</t>
    </r>
    <r>
      <rPr>
        <sz val="10"/>
        <color rgb="FF000000"/>
        <rFont val="Calibri"/>
        <family val="2"/>
      </rPr>
      <t xml:space="preserve">Web</t>
    </r>
    <r>
      <rPr>
        <sz val="10"/>
        <color rgb="FF000000"/>
        <rFont val="Noto Sans"/>
        <family val="2"/>
      </rPr>
      <t xml:space="preserve">开发技术</t>
    </r>
  </si>
  <si>
    <r>
      <rPr>
        <sz val="10"/>
        <color rgb="FF000000"/>
        <rFont val="Calibri"/>
        <family val="2"/>
      </rPr>
      <t xml:space="preserve">JSP</t>
    </r>
    <r>
      <rPr>
        <sz val="10"/>
        <color rgb="FF000000"/>
        <rFont val="Noto Sans"/>
        <family val="2"/>
      </rPr>
      <t xml:space="preserve">动态</t>
    </r>
    <r>
      <rPr>
        <sz val="10"/>
        <color rgb="FF000000"/>
        <rFont val="Calibri"/>
        <family val="2"/>
      </rPr>
      <t xml:space="preserve">WEB</t>
    </r>
    <r>
      <rPr>
        <sz val="10"/>
        <color rgb="FF000000"/>
        <rFont val="Noto Sans"/>
        <family val="2"/>
      </rPr>
      <t xml:space="preserve">应用系统</t>
    </r>
  </si>
  <si>
    <r>
      <rPr>
        <sz val="10"/>
        <color rgb="FF000000"/>
        <rFont val="Calibri"/>
        <family val="2"/>
      </rPr>
      <t xml:space="preserve">Windows</t>
    </r>
    <r>
      <rPr>
        <sz val="10"/>
        <color rgb="FF000000"/>
        <rFont val="Noto Sans"/>
        <family val="2"/>
      </rPr>
      <t xml:space="preserve">系统管理</t>
    </r>
  </si>
  <si>
    <t xml:space="preserve">刘振华</t>
  </si>
  <si>
    <t xml:space="preserve">网络设备配置与管理技术</t>
  </si>
  <si>
    <t xml:space="preserve">科研项目</t>
  </si>
  <si>
    <t xml:space="preserve">移动目标快速定位的算法研究</t>
  </si>
  <si>
    <t xml:space="preserve">张仁忠</t>
  </si>
  <si>
    <r>
      <rPr>
        <sz val="10"/>
        <color rgb="FF000000"/>
        <rFont val="Noto Sans"/>
        <family val="2"/>
      </rPr>
      <t xml:space="preserve">广创职院【</t>
    </r>
    <r>
      <rPr>
        <sz val="10"/>
        <color rgb="FF000000"/>
        <rFont val="Calibri"/>
        <family val="2"/>
      </rPr>
      <t xml:space="preserve">2016</t>
    </r>
    <r>
      <rPr>
        <sz val="10"/>
        <color rgb="FF000000"/>
        <rFont val="Noto Sans"/>
        <family val="2"/>
      </rPr>
      <t xml:space="preserve">】</t>
    </r>
    <r>
      <rPr>
        <sz val="10"/>
        <color rgb="FF000000"/>
        <rFont val="Calibri"/>
        <family val="2"/>
      </rPr>
      <t xml:space="preserve">038</t>
    </r>
    <r>
      <rPr>
        <sz val="10"/>
        <color rgb="FF000000"/>
        <rFont val="Noto Sans"/>
        <family val="2"/>
      </rPr>
      <t xml:space="preserve">号</t>
    </r>
  </si>
  <si>
    <r>
      <rPr>
        <sz val="10"/>
        <color rgb="FF000000"/>
        <rFont val="Noto Sans"/>
        <family val="2"/>
      </rPr>
      <t xml:space="preserve">运用</t>
    </r>
    <r>
      <rPr>
        <sz val="10"/>
        <color rgb="FF000000"/>
        <rFont val="Calibri"/>
        <family val="2"/>
      </rPr>
      <t xml:space="preserve">kinect</t>
    </r>
    <r>
      <rPr>
        <sz val="10"/>
        <color rgb="FF000000"/>
        <rFont val="Noto Sans"/>
        <family val="2"/>
      </rPr>
      <t xml:space="preserve">体感技术开发幼儿认知系统的开行性研究</t>
    </r>
  </si>
  <si>
    <r>
      <rPr>
        <sz val="10"/>
        <color rgb="FF000000"/>
        <rFont val="Noto Sans"/>
        <family val="2"/>
      </rPr>
      <t xml:space="preserve">高等职业教育一体化教学信息资源平台</t>
    </r>
    <r>
      <rPr>
        <sz val="10"/>
        <color rgb="FF000000"/>
        <rFont val="宋体"/>
        <family val="0"/>
        <charset val="134"/>
      </rPr>
      <t xml:space="preserve">2015kyxm012</t>
    </r>
  </si>
  <si>
    <r>
      <rPr>
        <sz val="10"/>
        <color rgb="FF000000"/>
        <rFont val="Noto Sans"/>
        <family val="2"/>
      </rPr>
      <t xml:space="preserve">新型便携式抢险求灾现场照明设备</t>
    </r>
    <r>
      <rPr>
        <sz val="10"/>
        <color rgb="FF000000"/>
        <rFont val="宋体"/>
        <family val="0"/>
        <charset val="134"/>
      </rPr>
      <t xml:space="preserve">2016kyxm001</t>
    </r>
  </si>
  <si>
    <r>
      <rPr>
        <sz val="10"/>
        <color rgb="FF000000"/>
        <rFont val="Noto Sans"/>
        <family val="2"/>
      </rPr>
      <t xml:space="preserve">广创职院【</t>
    </r>
    <r>
      <rPr>
        <sz val="10"/>
        <color rgb="FF000000"/>
        <rFont val="Calibri"/>
        <family val="2"/>
      </rPr>
      <t xml:space="preserve">2016</t>
    </r>
    <r>
      <rPr>
        <sz val="10"/>
        <color rgb="FF000000"/>
        <rFont val="Noto Sans"/>
        <family val="2"/>
      </rPr>
      <t xml:space="preserve">】</t>
    </r>
    <r>
      <rPr>
        <sz val="10"/>
        <color rgb="FF000000"/>
        <rFont val="Calibri"/>
        <family val="2"/>
      </rPr>
      <t xml:space="preserve">039</t>
    </r>
    <r>
      <rPr>
        <sz val="10"/>
        <color rgb="FF000000"/>
        <rFont val="Noto Sans"/>
        <family val="2"/>
      </rPr>
      <t xml:space="preserve">号</t>
    </r>
  </si>
  <si>
    <r>
      <rPr>
        <sz val="10"/>
        <color rgb="FF000000"/>
        <rFont val="Noto Sans"/>
        <family val="2"/>
      </rPr>
      <t xml:space="preserve">大数据环境下课程共享资源推荐系统设计</t>
    </r>
    <r>
      <rPr>
        <sz val="10"/>
        <color rgb="FF000000"/>
        <rFont val="宋体"/>
        <family val="0"/>
        <charset val="134"/>
      </rPr>
      <t xml:space="preserve">2016kyxm002</t>
    </r>
  </si>
  <si>
    <r>
      <rPr>
        <sz val="10"/>
        <color rgb="FF000000"/>
        <rFont val="Noto Sans"/>
        <family val="2"/>
      </rPr>
      <t xml:space="preserve">东莞市新型社区信息化建设研究—以厚街镇湖景社区为例</t>
    </r>
    <r>
      <rPr>
        <sz val="10"/>
        <color rgb="FF000000"/>
        <rFont val="宋体"/>
        <family val="0"/>
        <charset val="134"/>
      </rPr>
      <t xml:space="preserve">2016kyxm005</t>
    </r>
  </si>
  <si>
    <r>
      <rPr>
        <sz val="10"/>
        <color rgb="FF000000"/>
        <rFont val="Noto Sans"/>
        <family val="2"/>
      </rPr>
      <t xml:space="preserve">基于开源的桌面云系统的设计与实现</t>
    </r>
    <r>
      <rPr>
        <sz val="10"/>
        <color rgb="FF000000"/>
        <rFont val="宋体"/>
        <family val="0"/>
        <charset val="134"/>
      </rPr>
      <t xml:space="preserve">2016kyxm026</t>
    </r>
  </si>
  <si>
    <r>
      <rPr>
        <sz val="10"/>
        <color rgb="FF000000"/>
        <rFont val="Noto Sans"/>
        <family val="2"/>
      </rPr>
      <t xml:space="preserve">无人驾驶微型智能塔吊的研究</t>
    </r>
    <r>
      <rPr>
        <sz val="10"/>
        <color rgb="FF000000"/>
        <rFont val="宋体"/>
        <family val="0"/>
        <charset val="134"/>
      </rPr>
      <t xml:space="preserve">2016kyxm026</t>
    </r>
  </si>
  <si>
    <r>
      <rPr>
        <sz val="10"/>
        <color rgb="FF000000"/>
        <rFont val="Noto Sans"/>
        <family val="2"/>
      </rPr>
      <t xml:space="preserve">基于人眼状态的疲劳驾驶检测与预警系统研究</t>
    </r>
    <r>
      <rPr>
        <sz val="10"/>
        <color rgb="FF000000"/>
        <rFont val="宋体"/>
        <family val="0"/>
        <charset val="134"/>
      </rPr>
      <t xml:space="preserve">2016kyxm017</t>
    </r>
  </si>
  <si>
    <r>
      <rPr>
        <b val="true"/>
        <sz val="12"/>
        <rFont val="仿宋_GB2312"/>
        <family val="3"/>
        <charset val="134"/>
      </rPr>
      <t xml:space="preserve">3.</t>
    </r>
    <r>
      <rPr>
        <b val="true"/>
        <sz val="12"/>
        <rFont val="Noto Sans"/>
        <family val="2"/>
      </rPr>
      <t xml:space="preserve">本专业师资队伍</t>
    </r>
  </si>
  <si>
    <r>
      <rPr>
        <b val="true"/>
        <sz val="11"/>
        <rFont val="仿宋_GB2312"/>
        <family val="3"/>
        <charset val="134"/>
      </rPr>
      <t xml:space="preserve">3.1</t>
    </r>
    <r>
      <rPr>
        <b val="true"/>
        <sz val="11"/>
        <rFont val="Noto Sans"/>
        <family val="2"/>
      </rPr>
      <t xml:space="preserve">本专业专任教师情况</t>
    </r>
  </si>
  <si>
    <r>
      <rPr>
        <b val="true"/>
        <sz val="10"/>
        <rFont val="仿宋_GB2312"/>
        <family val="3"/>
        <charset val="134"/>
      </rPr>
      <t xml:space="preserve">3.1.1</t>
    </r>
    <r>
      <rPr>
        <b val="true"/>
        <sz val="10"/>
        <rFont val="Noto Sans"/>
        <family val="2"/>
      </rPr>
      <t xml:space="preserve">本专业专任教师基本情况表</t>
    </r>
  </si>
  <si>
    <t xml:space="preserve">人员代码</t>
  </si>
  <si>
    <t xml:space="preserve">所属专业</t>
  </si>
  <si>
    <t xml:space="preserve">姓名</t>
  </si>
  <si>
    <t xml:space="preserve">性别</t>
  </si>
  <si>
    <t xml:space="preserve">出生年月</t>
  </si>
  <si>
    <t xml:space="preserve">学历</t>
  </si>
  <si>
    <t xml:space="preserve">学位</t>
  </si>
  <si>
    <t xml:space="preserve">专业领域</t>
  </si>
  <si>
    <t xml:space="preserve">专业特长</t>
  </si>
  <si>
    <t xml:space="preserve">专业相关企业工作年限</t>
  </si>
  <si>
    <t xml:space="preserve">专业技术职务（最高）</t>
  </si>
  <si>
    <t xml:space="preserve">职业资格等级（最高）</t>
  </si>
  <si>
    <t xml:space="preserve">是否为专业带头人</t>
  </si>
  <si>
    <t xml:space="preserve">是否为骨干教师</t>
  </si>
  <si>
    <t xml:space="preserve">是否为专职实训指导教师</t>
  </si>
  <si>
    <t xml:space="preserve">是否为双师素质教师</t>
  </si>
  <si>
    <t xml:space="preserve">等级</t>
  </si>
  <si>
    <t xml:space="preserve">名称</t>
  </si>
  <si>
    <t xml:space="preserve">发证单位</t>
  </si>
  <si>
    <t xml:space="preserve">0711</t>
  </si>
  <si>
    <t xml:space="preserve">冯天亮</t>
  </si>
  <si>
    <t xml:space="preserve">男</t>
  </si>
  <si>
    <t xml:space="preserve">19550914</t>
  </si>
  <si>
    <t xml:space="preserve">大学</t>
  </si>
  <si>
    <t xml:space="preserve">学士</t>
  </si>
  <si>
    <t xml:space="preserve">工学中计算机（高校）</t>
  </si>
  <si>
    <t xml:space="preserve">高级</t>
  </si>
  <si>
    <t xml:space="preserve">高级工程师</t>
  </si>
  <si>
    <t xml:space="preserve">是</t>
  </si>
  <si>
    <t xml:space="preserve">否</t>
  </si>
  <si>
    <t xml:space="preserve">0703</t>
  </si>
  <si>
    <t xml:space="preserve">19521225</t>
  </si>
  <si>
    <t xml:space="preserve">硕士研究生</t>
  </si>
  <si>
    <t xml:space="preserve">硕士</t>
  </si>
  <si>
    <t xml:space="preserve">教授</t>
  </si>
  <si>
    <t xml:space="preserve">0038</t>
  </si>
  <si>
    <t xml:space="preserve">郝锋钢</t>
  </si>
  <si>
    <t xml:space="preserve">19630523</t>
  </si>
  <si>
    <t xml:space="preserve">中级</t>
  </si>
  <si>
    <t xml:space="preserve">讲师</t>
  </si>
  <si>
    <t xml:space="preserve">中华人民解放军空军导弹学院</t>
  </si>
  <si>
    <t xml:space="preserve">0039</t>
  </si>
  <si>
    <t xml:space="preserve">19661230</t>
  </si>
  <si>
    <t xml:space="preserve">副教授</t>
  </si>
  <si>
    <t xml:space="preserve">电气工程师</t>
  </si>
  <si>
    <t xml:space="preserve">茂名市人事局</t>
  </si>
  <si>
    <t xml:space="preserve">0113</t>
  </si>
  <si>
    <t xml:space="preserve">19830915</t>
  </si>
  <si>
    <t xml:space="preserve">系统分析师</t>
  </si>
  <si>
    <t xml:space="preserve">0255</t>
  </si>
  <si>
    <t xml:space="preserve">19840929</t>
  </si>
  <si>
    <t xml:space="preserve">软件设计师</t>
  </si>
  <si>
    <t xml:space="preserve">肇庆市人力资源和社会保障局</t>
  </si>
  <si>
    <t xml:space="preserve">0110</t>
  </si>
  <si>
    <t xml:space="preserve">詹宝容</t>
  </si>
  <si>
    <t xml:space="preserve">女</t>
  </si>
  <si>
    <t xml:space="preserve">19821010</t>
  </si>
  <si>
    <t xml:space="preserve">0114</t>
  </si>
  <si>
    <t xml:space="preserve">邵帅</t>
  </si>
  <si>
    <t xml:space="preserve">19851011</t>
  </si>
  <si>
    <t xml:space="preserve">0118</t>
  </si>
  <si>
    <t xml:space="preserve">19831213</t>
  </si>
  <si>
    <t xml:space="preserve">0256</t>
  </si>
  <si>
    <t xml:space="preserve">汤怀</t>
  </si>
  <si>
    <t xml:space="preserve">19840204</t>
  </si>
  <si>
    <t xml:space="preserve">0258</t>
  </si>
  <si>
    <t xml:space="preserve">曾绍稳</t>
  </si>
  <si>
    <t xml:space="preserve">19870205</t>
  </si>
  <si>
    <t xml:space="preserve">0261</t>
  </si>
  <si>
    <t xml:space="preserve">19801118</t>
  </si>
  <si>
    <t xml:space="preserve">网络工程师</t>
  </si>
  <si>
    <t xml:space="preserve">国家人力资源和社会保障部、国家工业和信息化部。</t>
  </si>
  <si>
    <t xml:space="preserve">0379</t>
  </si>
  <si>
    <t xml:space="preserve">19830624</t>
  </si>
  <si>
    <t xml:space="preserve">维修电工技师</t>
  </si>
  <si>
    <t xml:space="preserve">广东省人力资源与社会保障厅</t>
  </si>
  <si>
    <t xml:space="preserve">0479</t>
  </si>
  <si>
    <t xml:space="preserve">19791123</t>
  </si>
  <si>
    <t xml:space="preserve">信息系统项目管理师</t>
  </si>
  <si>
    <t xml:space="preserve">广东省人力资源和社会保障局</t>
  </si>
  <si>
    <t xml:space="preserve">0744</t>
  </si>
  <si>
    <t xml:space="preserve">19900817</t>
  </si>
  <si>
    <t xml:space="preserve">0749</t>
  </si>
  <si>
    <t xml:space="preserve">19871224</t>
  </si>
  <si>
    <t xml:space="preserve">0751</t>
  </si>
  <si>
    <t xml:space="preserve">张明辉</t>
  </si>
  <si>
    <t xml:space="preserve">19770408</t>
  </si>
  <si>
    <t xml:space="preserve">0803</t>
  </si>
  <si>
    <t xml:space="preserve">何煌</t>
  </si>
  <si>
    <t xml:space="preserve">19730827</t>
  </si>
  <si>
    <t xml:space="preserve">初级</t>
  </si>
  <si>
    <t xml:space="preserve">助理工程师</t>
  </si>
  <si>
    <t xml:space="preserve">0247</t>
  </si>
  <si>
    <t xml:space="preserve">19830126</t>
  </si>
  <si>
    <t xml:space="preserve">计算机操作员</t>
  </si>
  <si>
    <t xml:space="preserve">人力资源与社会保障部职业技能鉴定中心</t>
  </si>
  <si>
    <t xml:space="preserve">0870</t>
  </si>
  <si>
    <t xml:space="preserve">19851205</t>
  </si>
  <si>
    <t xml:space="preserve">助教</t>
  </si>
  <si>
    <t xml:space="preserve">0872</t>
  </si>
  <si>
    <t xml:space="preserve">19850814</t>
  </si>
  <si>
    <t xml:space="preserve"> 0886</t>
  </si>
  <si>
    <t xml:space="preserve">何彰</t>
  </si>
  <si>
    <t xml:space="preserve">19731105</t>
  </si>
  <si>
    <t xml:space="preserve">0260</t>
  </si>
  <si>
    <t xml:space="preserve">李斌</t>
  </si>
  <si>
    <t xml:space="preserve">19861110</t>
  </si>
  <si>
    <t xml:space="preserve">0378</t>
  </si>
  <si>
    <t xml:space="preserve">冯永华</t>
  </si>
  <si>
    <t xml:space="preserve">19730720</t>
  </si>
  <si>
    <t xml:space="preserve">微软高级架构师</t>
  </si>
  <si>
    <t xml:space="preserve">中国微软</t>
  </si>
  <si>
    <t xml:space="preserve">0381</t>
  </si>
  <si>
    <t xml:space="preserve">王国强</t>
  </si>
  <si>
    <t xml:space="preserve">19880905</t>
  </si>
  <si>
    <t xml:space="preserve">0486</t>
  </si>
  <si>
    <t xml:space="preserve">谢品章</t>
  </si>
  <si>
    <t xml:space="preserve">19820617</t>
  </si>
  <si>
    <t xml:space="preserve">计算机网络工程师</t>
  </si>
  <si>
    <t xml:space="preserve">工业和信息化部全国信息中心</t>
  </si>
  <si>
    <t xml:space="preserve">0818</t>
  </si>
  <si>
    <t xml:space="preserve">陈荣宝</t>
  </si>
  <si>
    <t xml:space="preserve">19770405</t>
  </si>
  <si>
    <t xml:space="preserve">无等级</t>
  </si>
  <si>
    <t xml:space="preserve">0241</t>
  </si>
  <si>
    <t xml:space="preserve">郭雅</t>
  </si>
  <si>
    <t xml:space="preserve">19800920</t>
  </si>
  <si>
    <t xml:space="preserve">实验师</t>
  </si>
  <si>
    <t xml:space="preserve">广东省人事厅</t>
  </si>
  <si>
    <t xml:space="preserve">0058</t>
  </si>
  <si>
    <t xml:space="preserve">19800211</t>
  </si>
  <si>
    <t xml:space="preserve">数据库系统工程师</t>
  </si>
  <si>
    <t xml:space="preserve">王先国</t>
  </si>
  <si>
    <t xml:space="preserve">19661202</t>
  </si>
  <si>
    <t xml:space="preserve">需求分析师</t>
  </si>
  <si>
    <t xml:space="preserve">信息产业部</t>
  </si>
  <si>
    <t xml:space="preserve">0873</t>
  </si>
  <si>
    <t xml:space="preserve">程亮</t>
  </si>
  <si>
    <t xml:space="preserve">19801028</t>
  </si>
  <si>
    <t xml:space="preserve">本科</t>
  </si>
  <si>
    <t xml:space="preserve">0108</t>
  </si>
  <si>
    <t xml:space="preserve">李竺</t>
  </si>
  <si>
    <t xml:space="preserve">19560820</t>
  </si>
  <si>
    <t xml:space="preserve">计算机考评员</t>
  </si>
  <si>
    <t xml:space="preserve">云南省职业技能鉴定中心</t>
  </si>
  <si>
    <t xml:space="preserve">19831009</t>
  </si>
  <si>
    <t xml:space="preserve">0112</t>
  </si>
  <si>
    <t xml:space="preserve">19820423</t>
  </si>
  <si>
    <t xml:space="preserve">通信技术讲师</t>
  </si>
  <si>
    <t xml:space="preserve">0117</t>
  </si>
  <si>
    <t xml:space="preserve">曹亚莉</t>
  </si>
  <si>
    <t xml:space="preserve">19810904</t>
  </si>
  <si>
    <t xml:space="preserve">0040</t>
  </si>
  <si>
    <t xml:space="preserve">蒋文美</t>
  </si>
  <si>
    <t xml:space="preserve">19810710</t>
  </si>
  <si>
    <t xml:space="preserve">0323</t>
  </si>
  <si>
    <t xml:space="preserve">陈辑源</t>
  </si>
  <si>
    <t xml:space="preserve">19851007</t>
  </si>
  <si>
    <t xml:space="preserve">0417</t>
  </si>
  <si>
    <t xml:space="preserve">蔡翠翔</t>
  </si>
  <si>
    <t xml:space="preserve">19901019</t>
  </si>
  <si>
    <t xml:space="preserve">广东省人力资源和社会保障厅</t>
  </si>
  <si>
    <t xml:space="preserve">0036</t>
  </si>
  <si>
    <t xml:space="preserve">李峰</t>
  </si>
  <si>
    <t xml:space="preserve">198403</t>
  </si>
  <si>
    <t xml:space="preserve">计算机网络技实验师</t>
  </si>
  <si>
    <t xml:space="preserve">0120</t>
  </si>
  <si>
    <t xml:space="preserve">198002</t>
  </si>
  <si>
    <t xml:space="preserve">计算机应用实验师</t>
  </si>
  <si>
    <t xml:space="preserve">0254</t>
  </si>
  <si>
    <t xml:space="preserve">梁观如</t>
  </si>
  <si>
    <t xml:space="preserve">198606</t>
  </si>
  <si>
    <t xml:space="preserve">0335</t>
  </si>
  <si>
    <t xml:space="preserve">周成就</t>
  </si>
  <si>
    <t xml:space="preserve">198412</t>
  </si>
  <si>
    <t xml:space="preserve">计算机应用助理工程师</t>
  </si>
  <si>
    <t xml:space="preserve">198009</t>
  </si>
  <si>
    <r>
      <rPr>
        <b val="true"/>
        <sz val="10"/>
        <rFont val="仿宋_GB2312"/>
        <family val="3"/>
        <charset val="134"/>
      </rPr>
      <t xml:space="preserve">3.1.2</t>
    </r>
    <r>
      <rPr>
        <b val="true"/>
        <sz val="10"/>
        <rFont val="Noto Sans"/>
        <family val="2"/>
      </rPr>
      <t xml:space="preserve">本专业专任教师</t>
    </r>
    <r>
      <rPr>
        <b val="true"/>
        <sz val="10"/>
        <rFont val="仿宋_GB2312"/>
        <family val="3"/>
        <charset val="134"/>
      </rPr>
      <t xml:space="preserve">2015-2016</t>
    </r>
    <r>
      <rPr>
        <b val="true"/>
        <sz val="10"/>
        <rFont val="Noto Sans"/>
        <family val="2"/>
      </rPr>
      <t xml:space="preserve">学年授课情况表</t>
    </r>
  </si>
  <si>
    <r>
      <rPr>
        <b val="true"/>
        <sz val="10"/>
        <rFont val="仿宋_GB2312"/>
        <family val="3"/>
        <charset val="134"/>
      </rPr>
      <t xml:space="preserve">2015-2016</t>
    </r>
    <r>
      <rPr>
        <b val="true"/>
        <sz val="10"/>
        <rFont val="Noto Sans"/>
        <family val="2"/>
      </rPr>
      <t xml:space="preserve">学年授课总课时</t>
    </r>
  </si>
  <si>
    <r>
      <rPr>
        <b val="true"/>
        <sz val="10"/>
        <rFont val="仿宋_GB2312"/>
        <family val="3"/>
        <charset val="134"/>
      </rPr>
      <t xml:space="preserve">2015-2016</t>
    </r>
    <r>
      <rPr>
        <b val="true"/>
        <sz val="10"/>
        <rFont val="Noto Sans"/>
        <family val="2"/>
      </rPr>
      <t xml:space="preserve">学年所授课程名称</t>
    </r>
  </si>
  <si>
    <t xml:space="preserve">教学计划规定课时数</t>
  </si>
  <si>
    <t xml:space="preserve">实际课时数</t>
  </si>
  <si>
    <t xml:space="preserve">授课年级</t>
  </si>
  <si>
    <t xml:space="preserve">考证综合训练</t>
  </si>
  <si>
    <r>
      <rPr>
        <sz val="10"/>
        <rFont val="宋体"/>
        <family val="0"/>
        <charset val="134"/>
      </rPr>
      <t xml:space="preserve">13</t>
    </r>
    <r>
      <rPr>
        <sz val="10"/>
        <rFont val="Noto Sans"/>
        <family val="2"/>
      </rPr>
      <t xml:space="preserve">计应</t>
    </r>
    <r>
      <rPr>
        <sz val="10"/>
        <rFont val="宋体"/>
        <family val="0"/>
        <charset val="134"/>
      </rPr>
      <t xml:space="preserve">1</t>
    </r>
    <r>
      <rPr>
        <sz val="10"/>
        <rFont val="Noto Sans"/>
        <family val="2"/>
      </rPr>
      <t xml:space="preserve">班</t>
    </r>
  </si>
  <si>
    <t xml:space="preserve">微机组装与维护实训</t>
  </si>
  <si>
    <r>
      <rPr>
        <sz val="10"/>
        <rFont val="宋体"/>
        <family val="0"/>
        <charset val="134"/>
      </rPr>
      <t xml:space="preserve">14</t>
    </r>
    <r>
      <rPr>
        <sz val="10"/>
        <rFont val="Noto Sans"/>
        <family val="2"/>
      </rPr>
      <t xml:space="preserve">计应</t>
    </r>
    <r>
      <rPr>
        <sz val="10"/>
        <rFont val="宋体"/>
        <family val="0"/>
        <charset val="134"/>
      </rPr>
      <t xml:space="preserve">2</t>
    </r>
    <r>
      <rPr>
        <sz val="10"/>
        <rFont val="Noto Sans"/>
        <family val="2"/>
      </rPr>
      <t xml:space="preserve">班</t>
    </r>
  </si>
  <si>
    <r>
      <rPr>
        <sz val="10"/>
        <rFont val="Noto Sans"/>
        <family val="2"/>
      </rPr>
      <t xml:space="preserve">网络操作系统</t>
    </r>
    <r>
      <rPr>
        <sz val="10"/>
        <rFont val="宋体"/>
        <family val="0"/>
        <charset val="134"/>
      </rPr>
      <t xml:space="preserve">(Linux)</t>
    </r>
  </si>
  <si>
    <r>
      <rPr>
        <sz val="10"/>
        <rFont val="宋体"/>
        <family val="0"/>
        <charset val="134"/>
      </rPr>
      <t xml:space="preserve">14</t>
    </r>
    <r>
      <rPr>
        <sz val="10"/>
        <rFont val="Noto Sans"/>
        <family val="2"/>
      </rPr>
      <t xml:space="preserve">计应</t>
    </r>
    <r>
      <rPr>
        <sz val="10"/>
        <rFont val="宋体"/>
        <family val="0"/>
        <charset val="134"/>
      </rPr>
      <t xml:space="preserve">4</t>
    </r>
    <r>
      <rPr>
        <sz val="10"/>
        <rFont val="Noto Sans"/>
        <family val="2"/>
      </rPr>
      <t xml:space="preserve">班</t>
    </r>
  </si>
  <si>
    <t xml:space="preserve">移动网站项目实训</t>
  </si>
  <si>
    <r>
      <rPr>
        <sz val="10"/>
        <rFont val="宋体"/>
        <family val="0"/>
        <charset val="134"/>
      </rPr>
      <t xml:space="preserve">13</t>
    </r>
    <r>
      <rPr>
        <sz val="10"/>
        <rFont val="Noto Sans"/>
        <family val="2"/>
      </rPr>
      <t xml:space="preserve">计应</t>
    </r>
    <r>
      <rPr>
        <sz val="10"/>
        <rFont val="宋体"/>
        <family val="0"/>
        <charset val="134"/>
      </rPr>
      <t xml:space="preserve">5</t>
    </r>
    <r>
      <rPr>
        <sz val="10"/>
        <rFont val="Noto Sans"/>
        <family val="2"/>
      </rPr>
      <t xml:space="preserve">班</t>
    </r>
  </si>
  <si>
    <t xml:space="preserve">0232</t>
  </si>
  <si>
    <r>
      <rPr>
        <sz val="10"/>
        <rFont val="宋体"/>
        <family val="0"/>
        <charset val="134"/>
      </rPr>
      <t xml:space="preserve">PHP</t>
    </r>
    <r>
      <rPr>
        <sz val="10"/>
        <rFont val="Noto Sans"/>
        <family val="2"/>
      </rPr>
      <t xml:space="preserve">网站开发技术</t>
    </r>
  </si>
  <si>
    <r>
      <rPr>
        <sz val="10"/>
        <rFont val="宋体"/>
        <family val="0"/>
        <charset val="134"/>
      </rPr>
      <t xml:space="preserve">14</t>
    </r>
    <r>
      <rPr>
        <sz val="10"/>
        <rFont val="Noto Sans"/>
        <family val="2"/>
      </rPr>
      <t xml:space="preserve">计应</t>
    </r>
    <r>
      <rPr>
        <sz val="10"/>
        <rFont val="宋体"/>
        <family val="0"/>
        <charset val="134"/>
      </rPr>
      <t xml:space="preserve">5</t>
    </r>
    <r>
      <rPr>
        <sz val="10"/>
        <rFont val="Noto Sans"/>
        <family val="2"/>
      </rPr>
      <t xml:space="preserve">班</t>
    </r>
  </si>
  <si>
    <r>
      <rPr>
        <sz val="10"/>
        <rFont val="宋体"/>
        <family val="0"/>
        <charset val="134"/>
      </rPr>
      <t xml:space="preserve">PHP</t>
    </r>
    <r>
      <rPr>
        <sz val="10"/>
        <rFont val="Noto Sans"/>
        <family val="2"/>
      </rPr>
      <t xml:space="preserve">网站开发技术实训</t>
    </r>
  </si>
  <si>
    <t xml:space="preserve">电子商务技术基础</t>
  </si>
  <si>
    <r>
      <rPr>
        <sz val="10"/>
        <rFont val="宋体"/>
        <family val="0"/>
        <charset val="134"/>
      </rPr>
      <t xml:space="preserve">13</t>
    </r>
    <r>
      <rPr>
        <sz val="10"/>
        <rFont val="Noto Sans"/>
        <family val="2"/>
      </rPr>
      <t xml:space="preserve">计应</t>
    </r>
    <r>
      <rPr>
        <sz val="10"/>
        <rFont val="宋体"/>
        <family val="0"/>
        <charset val="134"/>
      </rPr>
      <t xml:space="preserve">3</t>
    </r>
    <r>
      <rPr>
        <sz val="10"/>
        <rFont val="Noto Sans"/>
        <family val="2"/>
      </rPr>
      <t xml:space="preserve">班</t>
    </r>
  </si>
  <si>
    <t xml:space="preserve">网络技术基础实训</t>
  </si>
  <si>
    <r>
      <rPr>
        <sz val="10"/>
        <rFont val="宋体"/>
        <family val="0"/>
        <charset val="134"/>
      </rPr>
      <t xml:space="preserve">14</t>
    </r>
    <r>
      <rPr>
        <sz val="10"/>
        <rFont val="Noto Sans"/>
        <family val="2"/>
      </rPr>
      <t xml:space="preserve">计应</t>
    </r>
    <r>
      <rPr>
        <sz val="10"/>
        <rFont val="宋体"/>
        <family val="0"/>
        <charset val="134"/>
      </rPr>
      <t xml:space="preserve">1</t>
    </r>
    <r>
      <rPr>
        <sz val="10"/>
        <rFont val="Noto Sans"/>
        <family val="2"/>
      </rPr>
      <t xml:space="preserve">班</t>
    </r>
  </si>
  <si>
    <r>
      <rPr>
        <sz val="10"/>
        <rFont val="宋体"/>
        <family val="0"/>
        <charset val="134"/>
      </rPr>
      <t xml:space="preserve">HTML</t>
    </r>
    <r>
      <rPr>
        <sz val="10"/>
        <rFont val="Noto Sans"/>
        <family val="2"/>
      </rPr>
      <t xml:space="preserve">网页设计基础</t>
    </r>
  </si>
  <si>
    <r>
      <rPr>
        <sz val="10"/>
        <rFont val="宋体"/>
        <family val="0"/>
        <charset val="134"/>
      </rPr>
      <t xml:space="preserve">15</t>
    </r>
    <r>
      <rPr>
        <sz val="10"/>
        <rFont val="Noto Sans"/>
        <family val="2"/>
      </rPr>
      <t xml:space="preserve">成计应</t>
    </r>
    <r>
      <rPr>
        <sz val="10"/>
        <rFont val="宋体"/>
        <family val="0"/>
        <charset val="134"/>
      </rPr>
      <t xml:space="preserve">1</t>
    </r>
    <r>
      <rPr>
        <sz val="10"/>
        <rFont val="Noto Sans"/>
        <family val="2"/>
      </rPr>
      <t xml:space="preserve">班</t>
    </r>
  </si>
  <si>
    <r>
      <rPr>
        <sz val="10"/>
        <rFont val="宋体"/>
        <family val="0"/>
        <charset val="134"/>
      </rPr>
      <t xml:space="preserve">15</t>
    </r>
    <r>
      <rPr>
        <sz val="10"/>
        <rFont val="Noto Sans"/>
        <family val="2"/>
      </rPr>
      <t xml:space="preserve">成计应</t>
    </r>
    <r>
      <rPr>
        <sz val="10"/>
        <rFont val="宋体"/>
        <family val="0"/>
        <charset val="134"/>
      </rPr>
      <t xml:space="preserve">2</t>
    </r>
    <r>
      <rPr>
        <sz val="10"/>
        <rFont val="Noto Sans"/>
        <family val="2"/>
      </rPr>
      <t xml:space="preserve">班</t>
    </r>
  </si>
  <si>
    <r>
      <rPr>
        <sz val="10"/>
        <rFont val="Noto Sans"/>
        <family val="2"/>
      </rPr>
      <t xml:space="preserve">企业级</t>
    </r>
    <r>
      <rPr>
        <sz val="10"/>
        <rFont val="宋体"/>
        <family val="0"/>
        <charset val="134"/>
      </rPr>
      <t xml:space="preserve">Web</t>
    </r>
    <r>
      <rPr>
        <sz val="10"/>
        <rFont val="Noto Sans"/>
        <family val="2"/>
      </rPr>
      <t xml:space="preserve">网站综合设计</t>
    </r>
  </si>
  <si>
    <r>
      <rPr>
        <sz val="10"/>
        <rFont val="宋体"/>
        <family val="0"/>
        <charset val="134"/>
      </rPr>
      <t xml:space="preserve">15</t>
    </r>
    <r>
      <rPr>
        <sz val="10"/>
        <rFont val="Noto Sans"/>
        <family val="2"/>
      </rPr>
      <t xml:space="preserve">计应</t>
    </r>
    <r>
      <rPr>
        <sz val="10"/>
        <rFont val="宋体"/>
        <family val="0"/>
        <charset val="134"/>
      </rPr>
      <t xml:space="preserve">1</t>
    </r>
    <r>
      <rPr>
        <sz val="10"/>
        <rFont val="Noto Sans"/>
        <family val="2"/>
      </rPr>
      <t xml:space="preserve">班</t>
    </r>
  </si>
  <si>
    <r>
      <rPr>
        <sz val="10"/>
        <rFont val="宋体"/>
        <family val="0"/>
        <charset val="134"/>
      </rPr>
      <t xml:space="preserve">Web</t>
    </r>
    <r>
      <rPr>
        <sz val="10"/>
        <rFont val="Noto Sans"/>
        <family val="2"/>
      </rPr>
      <t xml:space="preserve">前端设计</t>
    </r>
  </si>
  <si>
    <t xml:space="preserve">企业网站设计与制作项目</t>
  </si>
  <si>
    <r>
      <rPr>
        <sz val="10"/>
        <rFont val="宋体"/>
        <family val="0"/>
        <charset val="134"/>
      </rPr>
      <t xml:space="preserve">13</t>
    </r>
    <r>
      <rPr>
        <sz val="10"/>
        <rFont val="Noto Sans"/>
        <family val="2"/>
      </rPr>
      <t xml:space="preserve">计应</t>
    </r>
    <r>
      <rPr>
        <sz val="10"/>
        <rFont val="宋体"/>
        <family val="0"/>
        <charset val="134"/>
      </rPr>
      <t xml:space="preserve">6</t>
    </r>
    <r>
      <rPr>
        <sz val="10"/>
        <rFont val="Noto Sans"/>
        <family val="2"/>
      </rPr>
      <t xml:space="preserve">班</t>
    </r>
  </si>
  <si>
    <t xml:space="preserve">电子商务网站设计与开发</t>
  </si>
  <si>
    <r>
      <rPr>
        <sz val="10"/>
        <rFont val="宋体"/>
        <family val="0"/>
        <charset val="134"/>
      </rPr>
      <t xml:space="preserve">14</t>
    </r>
    <r>
      <rPr>
        <sz val="10"/>
        <rFont val="Noto Sans"/>
        <family val="2"/>
      </rPr>
      <t xml:space="preserve">计应</t>
    </r>
    <r>
      <rPr>
        <sz val="10"/>
        <rFont val="宋体"/>
        <family val="0"/>
        <charset val="134"/>
      </rPr>
      <t xml:space="preserve">3</t>
    </r>
    <r>
      <rPr>
        <sz val="10"/>
        <rFont val="Noto Sans"/>
        <family val="2"/>
      </rPr>
      <t xml:space="preserve">班</t>
    </r>
  </si>
  <si>
    <r>
      <rPr>
        <sz val="10"/>
        <rFont val="宋体"/>
        <family val="0"/>
        <charset val="134"/>
      </rPr>
      <t xml:space="preserve">Java</t>
    </r>
    <r>
      <rPr>
        <sz val="10"/>
        <rFont val="Noto Sans"/>
        <family val="2"/>
      </rPr>
      <t xml:space="preserve">面向对象程序设计</t>
    </r>
  </si>
  <si>
    <r>
      <rPr>
        <sz val="10"/>
        <rFont val="宋体"/>
        <family val="0"/>
        <charset val="134"/>
      </rPr>
      <t xml:space="preserve">15</t>
    </r>
    <r>
      <rPr>
        <sz val="10"/>
        <rFont val="Noto Sans"/>
        <family val="2"/>
      </rPr>
      <t xml:space="preserve">计应</t>
    </r>
    <r>
      <rPr>
        <sz val="10"/>
        <rFont val="宋体"/>
        <family val="0"/>
        <charset val="134"/>
      </rPr>
      <t xml:space="preserve">6</t>
    </r>
    <r>
      <rPr>
        <sz val="10"/>
        <rFont val="Noto Sans"/>
        <family val="2"/>
      </rPr>
      <t xml:space="preserve">班</t>
    </r>
  </si>
  <si>
    <r>
      <rPr>
        <sz val="10"/>
        <rFont val="宋体"/>
        <family val="0"/>
        <charset val="134"/>
      </rPr>
      <t xml:space="preserve">JavaEE</t>
    </r>
    <r>
      <rPr>
        <sz val="10"/>
        <rFont val="Noto Sans"/>
        <family val="2"/>
      </rPr>
      <t xml:space="preserve">软件开发基础</t>
    </r>
  </si>
  <si>
    <r>
      <rPr>
        <sz val="10"/>
        <rFont val="宋体"/>
        <family val="0"/>
        <charset val="134"/>
      </rPr>
      <t xml:space="preserve">Java</t>
    </r>
    <r>
      <rPr>
        <sz val="10"/>
        <rFont val="Noto Sans"/>
        <family val="2"/>
      </rPr>
      <t xml:space="preserve">高级项目开发</t>
    </r>
  </si>
  <si>
    <r>
      <rPr>
        <sz val="10"/>
        <rFont val="宋体"/>
        <family val="0"/>
        <charset val="134"/>
      </rPr>
      <t xml:space="preserve">15</t>
    </r>
    <r>
      <rPr>
        <sz val="10"/>
        <rFont val="Noto Sans"/>
        <family val="2"/>
      </rPr>
      <t xml:space="preserve">计应</t>
    </r>
    <r>
      <rPr>
        <sz val="10"/>
        <rFont val="宋体"/>
        <family val="0"/>
        <charset val="134"/>
      </rPr>
      <t xml:space="preserve">4</t>
    </r>
    <r>
      <rPr>
        <sz val="10"/>
        <rFont val="Noto Sans"/>
        <family val="2"/>
      </rPr>
      <t xml:space="preserve">班</t>
    </r>
  </si>
  <si>
    <r>
      <rPr>
        <sz val="10"/>
        <rFont val="宋体"/>
        <family val="0"/>
        <charset val="134"/>
      </rPr>
      <t xml:space="preserve">15</t>
    </r>
    <r>
      <rPr>
        <sz val="10"/>
        <rFont val="Noto Sans"/>
        <family val="2"/>
      </rPr>
      <t xml:space="preserve">计应</t>
    </r>
    <r>
      <rPr>
        <sz val="10"/>
        <rFont val="宋体"/>
        <family val="0"/>
        <charset val="134"/>
      </rPr>
      <t xml:space="preserve">5</t>
    </r>
    <r>
      <rPr>
        <sz val="10"/>
        <rFont val="Noto Sans"/>
        <family val="2"/>
      </rPr>
      <t xml:space="preserve">班</t>
    </r>
  </si>
  <si>
    <r>
      <rPr>
        <sz val="10"/>
        <rFont val="宋体"/>
        <family val="0"/>
        <charset val="134"/>
      </rPr>
      <t xml:space="preserve">JSP</t>
    </r>
    <r>
      <rPr>
        <sz val="10"/>
        <rFont val="Noto Sans"/>
        <family val="2"/>
      </rPr>
      <t xml:space="preserve">网站开发技术实训</t>
    </r>
  </si>
  <si>
    <r>
      <rPr>
        <sz val="10"/>
        <rFont val="宋体"/>
        <family val="0"/>
        <charset val="134"/>
      </rPr>
      <t xml:space="preserve">Android</t>
    </r>
    <r>
      <rPr>
        <sz val="10"/>
        <rFont val="Noto Sans"/>
        <family val="2"/>
      </rPr>
      <t xml:space="preserve">平台开发实训</t>
    </r>
  </si>
  <si>
    <t xml:space="preserve">计算机导论</t>
  </si>
  <si>
    <t xml:space="preserve">移动网站项目开发</t>
  </si>
  <si>
    <r>
      <rPr>
        <sz val="10"/>
        <rFont val="宋体"/>
        <family val="0"/>
        <charset val="134"/>
      </rPr>
      <t xml:space="preserve">Java</t>
    </r>
    <r>
      <rPr>
        <sz val="10"/>
        <rFont val="Noto Sans"/>
        <family val="2"/>
      </rPr>
      <t xml:space="preserve">程序设计实训</t>
    </r>
  </si>
  <si>
    <t xml:space="preserve">0886</t>
  </si>
  <si>
    <t xml:space="preserve">微机组装与维护</t>
  </si>
  <si>
    <r>
      <rPr>
        <sz val="10"/>
        <rFont val="宋体"/>
        <family val="0"/>
        <charset val="134"/>
      </rPr>
      <t xml:space="preserve">15</t>
    </r>
    <r>
      <rPr>
        <sz val="10"/>
        <rFont val="Noto Sans"/>
        <family val="2"/>
      </rPr>
      <t xml:space="preserve">计应</t>
    </r>
    <r>
      <rPr>
        <sz val="10"/>
        <rFont val="宋体"/>
        <family val="0"/>
        <charset val="134"/>
      </rPr>
      <t xml:space="preserve">2</t>
    </r>
    <r>
      <rPr>
        <sz val="10"/>
        <rFont val="Noto Sans"/>
        <family val="2"/>
      </rPr>
      <t xml:space="preserve">班</t>
    </r>
  </si>
  <si>
    <r>
      <rPr>
        <sz val="10"/>
        <rFont val="宋体"/>
        <family val="0"/>
        <charset val="134"/>
      </rPr>
      <t xml:space="preserve">15</t>
    </r>
    <r>
      <rPr>
        <sz val="10"/>
        <rFont val="Noto Sans"/>
        <family val="2"/>
      </rPr>
      <t xml:space="preserve">计应</t>
    </r>
    <r>
      <rPr>
        <sz val="10"/>
        <rFont val="宋体"/>
        <family val="0"/>
        <charset val="134"/>
      </rPr>
      <t xml:space="preserve">3</t>
    </r>
    <r>
      <rPr>
        <sz val="10"/>
        <rFont val="Noto Sans"/>
        <family val="2"/>
      </rPr>
      <t xml:space="preserve">班</t>
    </r>
  </si>
  <si>
    <r>
      <rPr>
        <sz val="10"/>
        <rFont val="宋体"/>
        <family val="0"/>
        <charset val="134"/>
      </rPr>
      <t xml:space="preserve">Linux</t>
    </r>
    <r>
      <rPr>
        <sz val="10"/>
        <rFont val="Noto Sans"/>
        <family val="2"/>
      </rPr>
      <t xml:space="preserve">操作系统实训</t>
    </r>
  </si>
  <si>
    <t xml:space="preserve">插画</t>
  </si>
  <si>
    <r>
      <rPr>
        <sz val="10"/>
        <rFont val="宋体"/>
        <family val="0"/>
        <charset val="134"/>
      </rPr>
      <t xml:space="preserve">13</t>
    </r>
    <r>
      <rPr>
        <sz val="10"/>
        <rFont val="Noto Sans"/>
        <family val="2"/>
      </rPr>
      <t xml:space="preserve">计应</t>
    </r>
    <r>
      <rPr>
        <sz val="10"/>
        <rFont val="宋体"/>
        <family val="0"/>
        <charset val="134"/>
      </rPr>
      <t xml:space="preserve">4</t>
    </r>
    <r>
      <rPr>
        <sz val="10"/>
        <rFont val="Noto Sans"/>
        <family val="2"/>
      </rPr>
      <t xml:space="preserve">班</t>
    </r>
  </si>
  <si>
    <t xml:space="preserve">编程基础</t>
  </si>
  <si>
    <t xml:space="preserve">网页美工</t>
  </si>
  <si>
    <r>
      <rPr>
        <sz val="10"/>
        <rFont val="宋体"/>
        <family val="0"/>
        <charset val="134"/>
      </rPr>
      <t xml:space="preserve">HTML+CSS</t>
    </r>
    <r>
      <rPr>
        <sz val="10"/>
        <rFont val="Noto Sans"/>
        <family val="2"/>
      </rPr>
      <t xml:space="preserve">网页设计基础</t>
    </r>
  </si>
  <si>
    <t xml:space="preserve">0344</t>
  </si>
  <si>
    <r>
      <rPr>
        <sz val="10"/>
        <rFont val="宋体"/>
        <family val="0"/>
        <charset val="134"/>
      </rPr>
      <t xml:space="preserve">Javascript</t>
    </r>
    <r>
      <rPr>
        <sz val="10"/>
        <rFont val="Noto Sans"/>
        <family val="2"/>
      </rPr>
      <t xml:space="preserve">网页设计</t>
    </r>
  </si>
  <si>
    <t xml:space="preserve">电子商务网站设计与制作</t>
  </si>
  <si>
    <t xml:space="preserve">云计算虚拟化技术</t>
  </si>
  <si>
    <t xml:space="preserve">网络技术基础</t>
  </si>
  <si>
    <t xml:space="preserve">10</t>
  </si>
  <si>
    <t xml:space="preserve">0116</t>
  </si>
  <si>
    <t xml:space="preserve">沈宏琪</t>
  </si>
  <si>
    <r>
      <rPr>
        <sz val="10"/>
        <rFont val="宋体"/>
        <family val="0"/>
        <charset val="134"/>
      </rPr>
      <t xml:space="preserve">Flash</t>
    </r>
    <r>
      <rPr>
        <sz val="10"/>
        <rFont val="Noto Sans"/>
        <family val="2"/>
      </rPr>
      <t xml:space="preserve">动画设计</t>
    </r>
  </si>
  <si>
    <t xml:space="preserve">动画短片创作</t>
  </si>
  <si>
    <t xml:space="preserve">多媒体开发</t>
  </si>
  <si>
    <t xml:space="preserve">0115</t>
  </si>
  <si>
    <r>
      <rPr>
        <sz val="10"/>
        <rFont val="Noto Sans"/>
        <family val="2"/>
      </rPr>
      <t xml:space="preserve">专业资格</t>
    </r>
    <r>
      <rPr>
        <sz val="10"/>
        <rFont val="宋体"/>
        <family val="0"/>
        <charset val="134"/>
      </rPr>
      <t xml:space="preserve">(</t>
    </r>
    <r>
      <rPr>
        <sz val="10"/>
        <rFont val="Noto Sans"/>
        <family val="2"/>
      </rPr>
      <t xml:space="preserve">证书</t>
    </r>
    <r>
      <rPr>
        <sz val="10"/>
        <rFont val="宋体"/>
        <family val="0"/>
        <charset val="134"/>
      </rPr>
      <t xml:space="preserve">)</t>
    </r>
  </si>
  <si>
    <t xml:space="preserve">0791</t>
  </si>
  <si>
    <r>
      <rPr>
        <sz val="10"/>
        <rFont val="宋体"/>
        <family val="0"/>
        <charset val="134"/>
      </rPr>
      <t xml:space="preserve">JavaEE</t>
    </r>
    <r>
      <rPr>
        <sz val="10"/>
        <rFont val="Noto Sans"/>
        <family val="2"/>
      </rPr>
      <t xml:space="preserve">高级应用开发</t>
    </r>
  </si>
  <si>
    <r>
      <rPr>
        <sz val="10"/>
        <rFont val="宋体"/>
        <family val="0"/>
        <charset val="134"/>
      </rPr>
      <t xml:space="preserve">13</t>
    </r>
    <r>
      <rPr>
        <sz val="10"/>
        <rFont val="Noto Sans"/>
        <family val="2"/>
      </rPr>
      <t xml:space="preserve">计应</t>
    </r>
    <r>
      <rPr>
        <sz val="10"/>
        <rFont val="宋体"/>
        <family val="0"/>
        <charset val="134"/>
      </rPr>
      <t xml:space="preserve">2</t>
    </r>
    <r>
      <rPr>
        <sz val="10"/>
        <rFont val="Noto Sans"/>
        <family val="2"/>
      </rPr>
      <t xml:space="preserve">班</t>
    </r>
  </si>
  <si>
    <r>
      <rPr>
        <sz val="10"/>
        <rFont val="宋体"/>
        <family val="0"/>
        <charset val="134"/>
      </rPr>
      <t xml:space="preserve">JSP</t>
    </r>
    <r>
      <rPr>
        <sz val="10"/>
        <rFont val="Noto Sans"/>
        <family val="2"/>
      </rPr>
      <t xml:space="preserve">网站开发技术</t>
    </r>
  </si>
  <si>
    <r>
      <rPr>
        <sz val="10"/>
        <rFont val="Noto Sans"/>
        <family val="2"/>
      </rPr>
      <t xml:space="preserve">移动</t>
    </r>
    <r>
      <rPr>
        <sz val="10"/>
        <rFont val="宋体"/>
        <family val="0"/>
        <charset val="134"/>
      </rPr>
      <t xml:space="preserve">Web</t>
    </r>
    <r>
      <rPr>
        <sz val="10"/>
        <rFont val="Noto Sans"/>
        <family val="2"/>
      </rPr>
      <t xml:space="preserve">开发</t>
    </r>
  </si>
  <si>
    <r>
      <rPr>
        <sz val="10"/>
        <rFont val="Noto Sans"/>
        <family val="2"/>
      </rPr>
      <t xml:space="preserve">数据库原理与应用</t>
    </r>
    <r>
      <rPr>
        <sz val="10"/>
        <rFont val="宋体"/>
        <family val="0"/>
        <charset val="134"/>
      </rPr>
      <t xml:space="preserve">(SQL Server)</t>
    </r>
  </si>
  <si>
    <t xml:space="preserve">宗  玲</t>
  </si>
  <si>
    <t xml:space="preserve">建筑动画</t>
  </si>
  <si>
    <t xml:space="preserve">影视广告制作</t>
  </si>
  <si>
    <r>
      <rPr>
        <sz val="10"/>
        <rFont val="宋体"/>
        <family val="0"/>
        <charset val="134"/>
      </rPr>
      <t xml:space="preserve">15</t>
    </r>
    <r>
      <rPr>
        <sz val="10"/>
        <rFont val="Noto Sans"/>
        <family val="2"/>
      </rPr>
      <t xml:space="preserve">软件</t>
    </r>
    <r>
      <rPr>
        <sz val="10"/>
        <rFont val="宋体"/>
        <family val="0"/>
        <charset val="134"/>
      </rPr>
      <t xml:space="preserve">2</t>
    </r>
    <r>
      <rPr>
        <sz val="10"/>
        <rFont val="Noto Sans"/>
        <family val="2"/>
      </rPr>
      <t xml:space="preserve">班</t>
    </r>
  </si>
  <si>
    <r>
      <rPr>
        <b val="true"/>
        <sz val="10"/>
        <rFont val="仿宋_GB2312"/>
        <family val="3"/>
        <charset val="134"/>
      </rPr>
      <t xml:space="preserve">3.1.3</t>
    </r>
    <r>
      <rPr>
        <b val="true"/>
        <sz val="10"/>
        <rFont val="Noto Sans"/>
        <family val="2"/>
      </rPr>
      <t xml:space="preserve">本专业专任教师其他情况表</t>
    </r>
  </si>
  <si>
    <t xml:space="preserve">教工号</t>
  </si>
  <si>
    <r>
      <rPr>
        <b val="true"/>
        <sz val="9"/>
        <rFont val="宋体"/>
        <family val="0"/>
        <charset val="134"/>
      </rPr>
      <t xml:space="preserve">2015-2016</t>
    </r>
    <r>
      <rPr>
        <b val="true"/>
        <sz val="9"/>
        <rFont val="Noto Sans"/>
        <family val="2"/>
      </rPr>
      <t xml:space="preserve">学年培训进修</t>
    </r>
  </si>
  <si>
    <r>
      <rPr>
        <b val="true"/>
        <sz val="9"/>
        <rFont val="宋体"/>
        <family val="0"/>
        <charset val="134"/>
      </rPr>
      <t xml:space="preserve">2015-2016</t>
    </r>
    <r>
      <rPr>
        <b val="true"/>
        <sz val="9"/>
        <rFont val="Noto Sans"/>
        <family val="2"/>
      </rPr>
      <t xml:space="preserve">学年挂职锻炼</t>
    </r>
  </si>
  <si>
    <r>
      <rPr>
        <b val="true"/>
        <sz val="9"/>
        <rFont val="宋体"/>
        <family val="0"/>
        <charset val="134"/>
      </rPr>
      <t xml:space="preserve">2015-2016</t>
    </r>
    <r>
      <rPr>
        <b val="true"/>
        <sz val="9"/>
        <rFont val="Noto Sans"/>
        <family val="2"/>
      </rPr>
      <t xml:space="preserve">学年社会兼职</t>
    </r>
  </si>
  <si>
    <t xml:space="preserve">历年获奖项目</t>
  </si>
  <si>
    <t xml:space="preserve">历年获技术专利</t>
  </si>
  <si>
    <t xml:space="preserve">历年主持在研教学改革课题</t>
  </si>
  <si>
    <t xml:space="preserve">历年主持在研技术开发</t>
  </si>
  <si>
    <t xml:space="preserve">历年公开出版著作与</t>
  </si>
  <si>
    <t xml:space="preserve">（包括行政性奖励）</t>
  </si>
  <si>
    <t xml:space="preserve">（技术发明）项目</t>
  </si>
  <si>
    <t xml:space="preserve">（攻关）课题</t>
  </si>
  <si>
    <t xml:space="preserve">公开发表论文</t>
  </si>
  <si>
    <t xml:space="preserve">时间（天）</t>
  </si>
  <si>
    <t xml:space="preserve">地点</t>
  </si>
  <si>
    <t xml:space="preserve">派出部门</t>
  </si>
  <si>
    <t xml:space="preserve">单位名称</t>
  </si>
  <si>
    <t xml:space="preserve">岗位</t>
  </si>
  <si>
    <t xml:space="preserve">获奖时间（年月）</t>
  </si>
  <si>
    <t xml:space="preserve">获奖名称</t>
  </si>
  <si>
    <t xml:space="preserve">级别</t>
  </si>
  <si>
    <t xml:space="preserve">是否主持</t>
  </si>
  <si>
    <t xml:space="preserve">获得时间（年月）</t>
  </si>
  <si>
    <t xml:space="preserve">技术专利（发明）名称</t>
  </si>
  <si>
    <t xml:space="preserve">技术专利（发明）编号</t>
  </si>
  <si>
    <t xml:space="preserve">立项时间（年月）</t>
  </si>
  <si>
    <t xml:space="preserve">来源</t>
  </si>
  <si>
    <t xml:space="preserve">完成人顺序</t>
  </si>
  <si>
    <t xml:space="preserve">项目经费总额（元）</t>
  </si>
  <si>
    <t xml:space="preserve">到款额度（元）</t>
  </si>
  <si>
    <t xml:space="preserve">课题类型</t>
  </si>
  <si>
    <t xml:space="preserve">立项时间</t>
  </si>
  <si>
    <t xml:space="preserve">出版社或杂志社</t>
  </si>
  <si>
    <t xml:space="preserve">出版或发表时间（年月）</t>
  </si>
  <si>
    <t xml:space="preserve">作者顺序</t>
  </si>
  <si>
    <t xml:space="preserve">（年月）</t>
  </si>
  <si>
    <r>
      <rPr>
        <sz val="9"/>
        <rFont val="Noto Sans"/>
        <family val="2"/>
      </rPr>
      <t xml:space="preserve">国家</t>
    </r>
    <r>
      <rPr>
        <sz val="9"/>
        <rFont val="Calibri"/>
        <family val="2"/>
      </rPr>
      <t xml:space="preserve">/</t>
    </r>
    <r>
      <rPr>
        <sz val="9"/>
        <rFont val="Noto Sans"/>
        <family val="2"/>
      </rPr>
      <t xml:space="preserve">省</t>
    </r>
    <r>
      <rPr>
        <sz val="9"/>
        <rFont val="Calibri"/>
        <family val="2"/>
      </rPr>
      <t xml:space="preserve">/</t>
    </r>
    <r>
      <rPr>
        <sz val="9"/>
        <rFont val="Noto Sans"/>
        <family val="2"/>
      </rPr>
      <t xml:space="preserve">地市</t>
    </r>
    <r>
      <rPr>
        <sz val="9"/>
        <rFont val="Calibri"/>
        <family val="2"/>
      </rPr>
      <t xml:space="preserve">/</t>
    </r>
    <r>
      <rPr>
        <sz val="9"/>
        <rFont val="Noto Sans"/>
        <family val="2"/>
      </rPr>
      <t xml:space="preserve">校</t>
    </r>
  </si>
  <si>
    <r>
      <rPr>
        <sz val="9"/>
        <rFont val="Noto Sans"/>
        <family val="2"/>
      </rPr>
      <t xml:space="preserve">国家级</t>
    </r>
    <r>
      <rPr>
        <sz val="9"/>
        <rFont val="宋体"/>
        <family val="0"/>
        <charset val="134"/>
      </rPr>
      <t xml:space="preserve">/</t>
    </r>
    <r>
      <rPr>
        <sz val="9"/>
        <rFont val="Noto Sans"/>
        <family val="2"/>
      </rPr>
      <t xml:space="preserve">省级</t>
    </r>
    <r>
      <rPr>
        <sz val="9"/>
        <rFont val="宋体"/>
        <family val="0"/>
        <charset val="134"/>
      </rPr>
      <t xml:space="preserve">/</t>
    </r>
    <r>
      <rPr>
        <sz val="9"/>
        <rFont val="Noto Sans"/>
        <family val="2"/>
      </rPr>
      <t xml:space="preserve">地市级</t>
    </r>
    <r>
      <rPr>
        <sz val="9"/>
        <rFont val="宋体"/>
        <family val="0"/>
        <charset val="134"/>
      </rPr>
      <t xml:space="preserve">/</t>
    </r>
    <r>
      <rPr>
        <sz val="9"/>
        <rFont val="Noto Sans"/>
        <family val="2"/>
      </rPr>
      <t xml:space="preserve">校级</t>
    </r>
  </si>
  <si>
    <t xml:space="preserve">是／否</t>
  </si>
  <si>
    <r>
      <rPr>
        <sz val="9"/>
        <rFont val="Noto Sans"/>
        <family val="2"/>
      </rPr>
      <t xml:space="preserve">第一</t>
    </r>
    <r>
      <rPr>
        <sz val="9"/>
        <rFont val="Calibri"/>
        <family val="2"/>
      </rPr>
      <t xml:space="preserve">/</t>
    </r>
    <r>
      <rPr>
        <sz val="9"/>
        <rFont val="Noto Sans"/>
        <family val="2"/>
      </rPr>
      <t xml:space="preserve">第二</t>
    </r>
    <r>
      <rPr>
        <sz val="9"/>
        <rFont val="Calibri"/>
        <family val="2"/>
      </rPr>
      <t xml:space="preserve">/</t>
    </r>
    <r>
      <rPr>
        <sz val="9"/>
        <rFont val="Noto Sans"/>
        <family val="2"/>
      </rPr>
      <t xml:space="preserve">第三</t>
    </r>
    <r>
      <rPr>
        <sz val="9"/>
        <rFont val="Calibri"/>
        <family val="2"/>
      </rPr>
      <t xml:space="preserve">/</t>
    </r>
    <r>
      <rPr>
        <sz val="9"/>
        <rFont val="Noto Sans"/>
        <family val="2"/>
      </rPr>
      <t xml:space="preserve">第四</t>
    </r>
    <r>
      <rPr>
        <sz val="9"/>
        <rFont val="Calibri"/>
        <family val="2"/>
      </rPr>
      <t xml:space="preserve">/</t>
    </r>
    <r>
      <rPr>
        <sz val="9"/>
        <rFont val="Noto Sans"/>
        <family val="2"/>
      </rPr>
      <t xml:space="preserve">第五</t>
    </r>
    <r>
      <rPr>
        <sz val="9"/>
        <rFont val="Calibri"/>
        <family val="2"/>
      </rPr>
      <t xml:space="preserve">/</t>
    </r>
    <r>
      <rPr>
        <sz val="9"/>
        <rFont val="Noto Sans"/>
        <family val="2"/>
      </rPr>
      <t xml:space="preserve">以后</t>
    </r>
  </si>
  <si>
    <r>
      <rPr>
        <sz val="9"/>
        <rFont val="Noto Sans"/>
        <family val="2"/>
      </rPr>
      <t xml:space="preserve">横向</t>
    </r>
    <r>
      <rPr>
        <sz val="9"/>
        <rFont val="Calibri"/>
        <family val="2"/>
      </rPr>
      <t xml:space="preserve">/</t>
    </r>
    <r>
      <rPr>
        <sz val="9"/>
        <rFont val="Noto Sans"/>
        <family val="2"/>
      </rPr>
      <t xml:space="preserve">纵向</t>
    </r>
  </si>
  <si>
    <r>
      <rPr>
        <sz val="9"/>
        <rFont val="Noto Sans"/>
        <family val="2"/>
      </rPr>
      <t xml:space="preserve">独立</t>
    </r>
    <r>
      <rPr>
        <sz val="9"/>
        <rFont val="Calibri"/>
        <family val="2"/>
      </rPr>
      <t xml:space="preserve">/</t>
    </r>
    <r>
      <rPr>
        <sz val="9"/>
        <rFont val="Noto Sans"/>
        <family val="2"/>
      </rPr>
      <t xml:space="preserve">第一</t>
    </r>
    <r>
      <rPr>
        <sz val="9"/>
        <rFont val="Calibri"/>
        <family val="2"/>
      </rPr>
      <t xml:space="preserve">/</t>
    </r>
    <r>
      <rPr>
        <sz val="9"/>
        <rFont val="Noto Sans"/>
        <family val="2"/>
      </rPr>
      <t xml:space="preserve">第二</t>
    </r>
    <r>
      <rPr>
        <sz val="9"/>
        <rFont val="Calibri"/>
        <family val="2"/>
      </rPr>
      <t xml:space="preserve">/</t>
    </r>
    <r>
      <rPr>
        <sz val="9"/>
        <rFont val="Noto Sans"/>
        <family val="2"/>
      </rPr>
      <t xml:space="preserve">第三</t>
    </r>
    <r>
      <rPr>
        <sz val="9"/>
        <rFont val="Calibri"/>
        <family val="2"/>
      </rPr>
      <t xml:space="preserve">/</t>
    </r>
    <r>
      <rPr>
        <sz val="9"/>
        <rFont val="Noto Sans"/>
        <family val="2"/>
      </rPr>
      <t xml:space="preserve">第四</t>
    </r>
    <r>
      <rPr>
        <sz val="9"/>
        <rFont val="Calibri"/>
        <family val="2"/>
      </rPr>
      <t xml:space="preserve">/</t>
    </r>
    <r>
      <rPr>
        <sz val="9"/>
        <rFont val="Noto Sans"/>
        <family val="2"/>
      </rPr>
      <t xml:space="preserve">以后</t>
    </r>
  </si>
  <si>
    <r>
      <rPr>
        <sz val="9"/>
        <rFont val="Noto Sans"/>
        <family val="2"/>
      </rPr>
      <t xml:space="preserve">大数据</t>
    </r>
    <r>
      <rPr>
        <sz val="9"/>
        <rFont val="宋体"/>
        <family val="0"/>
        <charset val="134"/>
      </rPr>
      <t xml:space="preserve">Hadoop</t>
    </r>
    <r>
      <rPr>
        <sz val="9"/>
        <rFont val="Noto Sans"/>
        <family val="2"/>
      </rPr>
      <t xml:space="preserve">应用实战师资</t>
    </r>
  </si>
  <si>
    <t xml:space="preserve">广东科学技术职业学院</t>
  </si>
  <si>
    <r>
      <rPr>
        <sz val="9"/>
        <rFont val="宋体"/>
        <family val="0"/>
        <charset val="134"/>
      </rPr>
      <t xml:space="preserve">2016</t>
    </r>
    <r>
      <rPr>
        <sz val="9"/>
        <rFont val="Noto Sans"/>
        <family val="2"/>
      </rPr>
      <t xml:space="preserve">年合作院校</t>
    </r>
    <r>
      <rPr>
        <sz val="9"/>
        <rFont val="宋体"/>
        <family val="0"/>
        <charset val="134"/>
      </rPr>
      <t xml:space="preserve">HCNA-Cloud</t>
    </r>
    <r>
      <rPr>
        <sz val="9"/>
        <rFont val="Noto Sans"/>
        <family val="2"/>
      </rPr>
      <t xml:space="preserve">免费师资公开课</t>
    </r>
  </si>
  <si>
    <t xml:space="preserve">深圳职业技术学院</t>
  </si>
  <si>
    <t xml:space="preserve">广东创新科技职业学院信息工程学院</t>
  </si>
  <si>
    <t xml:space="preserve">广州国微软件科技有限公司</t>
  </si>
  <si>
    <r>
      <rPr>
        <sz val="9"/>
        <rFont val="宋体"/>
        <family val="0"/>
        <charset val="134"/>
      </rPr>
      <t xml:space="preserve">10</t>
    </r>
    <r>
      <rPr>
        <sz val="9"/>
        <rFont val="Noto Sans"/>
        <family val="2"/>
      </rPr>
      <t xml:space="preserve">天</t>
    </r>
  </si>
  <si>
    <t xml:space="preserve">校级优秀毕业设计指导老师</t>
  </si>
  <si>
    <t xml:space="preserve">校级</t>
  </si>
  <si>
    <r>
      <rPr>
        <sz val="9"/>
        <rFont val="Noto Sans"/>
        <family val="2"/>
      </rPr>
      <t xml:space="preserve">《浅议局域网中</t>
    </r>
    <r>
      <rPr>
        <sz val="9"/>
        <rFont val="宋体"/>
        <family val="0"/>
        <charset val="134"/>
      </rPr>
      <t xml:space="preserve">Portal</t>
    </r>
    <r>
      <rPr>
        <sz val="9"/>
        <rFont val="Noto Sans"/>
        <family val="2"/>
      </rPr>
      <t xml:space="preserve">接入认证技术与</t>
    </r>
    <r>
      <rPr>
        <sz val="9"/>
        <rFont val="宋体"/>
        <family val="0"/>
        <charset val="134"/>
      </rPr>
      <t xml:space="preserve">ARP</t>
    </r>
    <r>
      <rPr>
        <sz val="9"/>
        <rFont val="Noto Sans"/>
        <family val="2"/>
      </rPr>
      <t xml:space="preserve">病毒防范》、《浅议基于</t>
    </r>
    <r>
      <rPr>
        <sz val="9"/>
        <rFont val="宋体"/>
        <family val="0"/>
        <charset val="134"/>
      </rPr>
      <t xml:space="preserve">Vmware Workstation</t>
    </r>
    <r>
      <rPr>
        <sz val="9"/>
        <rFont val="Noto Sans"/>
        <family val="2"/>
      </rPr>
      <t xml:space="preserve">实验环境下的网络管理》</t>
    </r>
  </si>
  <si>
    <t xml:space="preserve">《科技创新与应用》杂志社</t>
  </si>
  <si>
    <r>
      <rPr>
        <sz val="9"/>
        <rFont val="宋体"/>
        <family val="0"/>
        <charset val="134"/>
      </rPr>
      <t xml:space="preserve">2014</t>
    </r>
    <r>
      <rPr>
        <sz val="9"/>
        <rFont val="Noto Sans"/>
        <family val="2"/>
      </rPr>
      <t xml:space="preserve">年第</t>
    </r>
    <r>
      <rPr>
        <sz val="9"/>
        <rFont val="宋体"/>
        <family val="0"/>
        <charset val="134"/>
      </rPr>
      <t xml:space="preserve">17</t>
    </r>
    <r>
      <rPr>
        <sz val="9"/>
        <rFont val="Noto Sans"/>
        <family val="2"/>
      </rPr>
      <t xml:space="preserve">期、</t>
    </r>
    <r>
      <rPr>
        <sz val="9"/>
        <rFont val="宋体"/>
        <family val="0"/>
        <charset val="134"/>
      </rPr>
      <t xml:space="preserve">2014</t>
    </r>
    <r>
      <rPr>
        <sz val="9"/>
        <rFont val="Noto Sans"/>
        <family val="2"/>
      </rPr>
      <t xml:space="preserve">年第</t>
    </r>
    <r>
      <rPr>
        <sz val="9"/>
        <rFont val="宋体"/>
        <family val="0"/>
        <charset val="134"/>
      </rPr>
      <t xml:space="preserve">18</t>
    </r>
    <r>
      <rPr>
        <sz val="9"/>
        <rFont val="Noto Sans"/>
        <family val="2"/>
      </rPr>
      <t xml:space="preserve">期</t>
    </r>
  </si>
  <si>
    <t xml:space="preserve">独立</t>
  </si>
  <si>
    <t xml:space="preserve">泰克网络</t>
  </si>
  <si>
    <t xml:space="preserve">校</t>
  </si>
  <si>
    <r>
      <rPr>
        <sz val="9"/>
        <rFont val="Noto Sans"/>
        <family val="2"/>
      </rPr>
      <t xml:space="preserve">云计算</t>
    </r>
    <r>
      <rPr>
        <sz val="9"/>
        <rFont val="宋体"/>
        <family val="0"/>
        <charset val="134"/>
      </rPr>
      <t xml:space="preserve">OpenStack</t>
    </r>
    <r>
      <rPr>
        <sz val="9"/>
        <rFont val="Noto Sans"/>
        <family val="2"/>
      </rPr>
      <t xml:space="preserve">技术及应用企业顶岗培训班</t>
    </r>
  </si>
  <si>
    <t xml:space="preserve">广东技术师范学院</t>
  </si>
  <si>
    <t xml:space="preserve">岗前培训</t>
  </si>
  <si>
    <t xml:space="preserve">华南师范大学</t>
  </si>
  <si>
    <t xml:space="preserve">《传感器检测技术》微课资源建设</t>
  </si>
  <si>
    <t xml:space="preserve">第一</t>
  </si>
  <si>
    <t xml:space="preserve">纵向</t>
  </si>
  <si>
    <t xml:space="preserve">校级重点</t>
  </si>
  <si>
    <t xml:space="preserve">第五</t>
  </si>
  <si>
    <t xml:space="preserve">一种基于视频技术的无线悬空鼠标设计</t>
  </si>
  <si>
    <t xml:space="preserve">电子世界</t>
  </si>
  <si>
    <t xml:space="preserve">0378
</t>
  </si>
  <si>
    <t xml:space="preserve">舒格拉底科技（深圳）有限公司</t>
  </si>
  <si>
    <t xml:space="preserve">累计天数一个月（大数据平台建设）</t>
  </si>
  <si>
    <r>
      <rPr>
        <sz val="9"/>
        <rFont val="Noto Sans"/>
        <family val="2"/>
      </rPr>
      <t xml:space="preserve">河南移动《</t>
    </r>
    <r>
      <rPr>
        <sz val="9"/>
        <rFont val="宋体"/>
        <family val="0"/>
        <charset val="134"/>
      </rPr>
      <t xml:space="preserve">ETL</t>
    </r>
    <r>
      <rPr>
        <sz val="9"/>
        <rFont val="Noto Sans"/>
        <family val="2"/>
      </rPr>
      <t xml:space="preserve">》</t>
    </r>
  </si>
  <si>
    <t xml:space="preserve">中国移动</t>
  </si>
  <si>
    <t xml:space="preserve">第一项目负责人</t>
  </si>
  <si>
    <r>
      <rPr>
        <sz val="9"/>
        <rFont val="宋体"/>
        <family val="0"/>
        <charset val="134"/>
      </rPr>
      <t xml:space="preserve">150</t>
    </r>
    <r>
      <rPr>
        <sz val="9"/>
        <rFont val="Noto Sans"/>
        <family val="2"/>
      </rPr>
      <t xml:space="preserve">万</t>
    </r>
  </si>
  <si>
    <t xml:space="preserve">一本书搞懂（众筹）</t>
  </si>
  <si>
    <t xml:space="preserve">化学工业出版社</t>
  </si>
  <si>
    <t xml:space="preserve">第一作者</t>
  </si>
  <si>
    <r>
      <rPr>
        <sz val="9"/>
        <rFont val="Noto Sans"/>
        <family val="2"/>
      </rPr>
      <t xml:space="preserve">山西联通</t>
    </r>
    <r>
      <rPr>
        <sz val="9"/>
        <rFont val="宋体"/>
        <family val="0"/>
        <charset val="134"/>
      </rPr>
      <t xml:space="preserve">IVR</t>
    </r>
    <r>
      <rPr>
        <sz val="9"/>
        <rFont val="Noto Sans"/>
        <family val="2"/>
      </rPr>
      <t xml:space="preserve">语音建设</t>
    </r>
  </si>
  <si>
    <t xml:space="preserve">中国联通</t>
  </si>
  <si>
    <r>
      <rPr>
        <sz val="9"/>
        <rFont val="宋体"/>
        <family val="0"/>
        <charset val="134"/>
      </rPr>
      <t xml:space="preserve">800</t>
    </r>
    <r>
      <rPr>
        <sz val="9"/>
        <rFont val="Noto Sans"/>
        <family val="2"/>
      </rPr>
      <t xml:space="preserve">万</t>
    </r>
  </si>
  <si>
    <t xml:space="preserve">丰田精益管理《成本控制与管理》</t>
  </si>
  <si>
    <t xml:space="preserve">人民邮电出版社</t>
  </si>
  <si>
    <t xml:space="preserve">河北省建设厅网络监管系统</t>
  </si>
  <si>
    <t xml:space="preserve">河北省建设厅</t>
  </si>
  <si>
    <r>
      <rPr>
        <sz val="9"/>
        <rFont val="宋体"/>
        <family val="0"/>
        <charset val="134"/>
      </rPr>
      <t xml:space="preserve">120</t>
    </r>
    <r>
      <rPr>
        <sz val="9"/>
        <rFont val="Noto Sans"/>
        <family val="2"/>
      </rPr>
      <t xml:space="preserve">万</t>
    </r>
  </si>
  <si>
    <t xml:space="preserve">丰田精益管理《采购与供应商管理》</t>
  </si>
  <si>
    <t xml:space="preserve">2014/11/</t>
  </si>
  <si>
    <t xml:space="preserve">河北省交通厅大数据平台整合系统</t>
  </si>
  <si>
    <r>
      <rPr>
        <sz val="9"/>
        <rFont val="Noto Sans"/>
        <family val="2"/>
      </rPr>
      <t xml:space="preserve">中国移动</t>
    </r>
    <r>
      <rPr>
        <sz val="9"/>
        <rFont val="宋体"/>
        <family val="0"/>
        <charset val="134"/>
      </rPr>
      <t xml:space="preserve">-</t>
    </r>
    <r>
      <rPr>
        <sz val="9"/>
        <rFont val="Noto Sans"/>
        <family val="2"/>
      </rPr>
      <t xml:space="preserve">河南移动分公司</t>
    </r>
  </si>
  <si>
    <r>
      <rPr>
        <sz val="9"/>
        <rFont val="宋体"/>
        <family val="0"/>
        <charset val="134"/>
      </rPr>
      <t xml:space="preserve">200</t>
    </r>
    <r>
      <rPr>
        <sz val="9"/>
        <rFont val="Noto Sans"/>
        <family val="2"/>
      </rPr>
      <t xml:space="preserve">万</t>
    </r>
  </si>
  <si>
    <t xml:space="preserve">现代班组《班组管理用上大数据》</t>
  </si>
  <si>
    <t xml:space="preserve">全国创争活动和班组建设核心期刊</t>
  </si>
  <si>
    <t xml:space="preserve">河南移动《营销管理系统》</t>
  </si>
  <si>
    <t xml:space="preserve">华为</t>
  </si>
  <si>
    <r>
      <rPr>
        <sz val="9"/>
        <rFont val="宋体"/>
        <family val="0"/>
        <charset val="134"/>
      </rPr>
      <t xml:space="preserve">80</t>
    </r>
    <r>
      <rPr>
        <sz val="9"/>
        <rFont val="Noto Sans"/>
        <family val="2"/>
      </rPr>
      <t xml:space="preserve">万</t>
    </r>
  </si>
  <si>
    <r>
      <rPr>
        <sz val="9"/>
        <rFont val="Noto Sans"/>
        <family val="2"/>
      </rPr>
      <t xml:space="preserve">一本书搞懂</t>
    </r>
    <r>
      <rPr>
        <sz val="9"/>
        <rFont val="宋体"/>
        <family val="0"/>
        <charset val="134"/>
      </rPr>
      <t xml:space="preserve">-</t>
    </r>
    <r>
      <rPr>
        <sz val="9"/>
        <rFont val="Noto Sans"/>
        <family val="2"/>
      </rPr>
      <t xml:space="preserve">电商</t>
    </r>
  </si>
  <si>
    <t xml:space="preserve">以后</t>
  </si>
  <si>
    <t xml:space="preserve">深圳市医疗信息化只能网络化评估系统</t>
  </si>
  <si>
    <t xml:space="preserve">深圳市医疗信息中心</t>
  </si>
  <si>
    <r>
      <rPr>
        <sz val="9"/>
        <rFont val="宋体"/>
        <family val="0"/>
        <charset val="134"/>
      </rPr>
      <t xml:space="preserve">100</t>
    </r>
    <r>
      <rPr>
        <sz val="9"/>
        <rFont val="Noto Sans"/>
        <family val="2"/>
      </rPr>
      <t xml:space="preserve">万</t>
    </r>
  </si>
  <si>
    <r>
      <rPr>
        <sz val="9"/>
        <rFont val="Noto Sans"/>
        <family val="2"/>
      </rPr>
      <t xml:space="preserve">一本书搞懂</t>
    </r>
    <r>
      <rPr>
        <sz val="9"/>
        <rFont val="宋体"/>
        <family val="0"/>
        <charset val="134"/>
      </rPr>
      <t xml:space="preserve">-</t>
    </r>
    <r>
      <rPr>
        <sz val="9"/>
        <rFont val="Noto Sans"/>
        <family val="2"/>
      </rPr>
      <t xml:space="preserve">跨境微商</t>
    </r>
  </si>
  <si>
    <r>
      <rPr>
        <sz val="11"/>
        <color rgb="FF000000"/>
        <rFont val="Noto Sans"/>
        <family val="2"/>
      </rPr>
      <t xml:space="preserve">政府办公</t>
    </r>
    <r>
      <rPr>
        <sz val="11"/>
        <color rgb="FF000000"/>
        <rFont val="宋体"/>
        <family val="0"/>
        <charset val="134"/>
      </rPr>
      <t xml:space="preserve">OA</t>
    </r>
    <r>
      <rPr>
        <sz val="11"/>
        <color rgb="FF000000"/>
        <rFont val="Noto Sans"/>
        <family val="2"/>
      </rPr>
      <t xml:space="preserve">系统</t>
    </r>
  </si>
  <si>
    <t xml:space="preserve">河北省保定市政府</t>
  </si>
  <si>
    <t xml:space="preserve">第一项目负责人兼系统架构师</t>
  </si>
  <si>
    <r>
      <rPr>
        <sz val="11"/>
        <color rgb="FF000000"/>
        <rFont val="宋体"/>
        <family val="0"/>
        <charset val="134"/>
      </rPr>
      <t xml:space="preserve">70</t>
    </r>
    <r>
      <rPr>
        <sz val="11"/>
        <color rgb="FF000000"/>
        <rFont val="Noto Sans"/>
        <family val="2"/>
      </rPr>
      <t xml:space="preserve">万</t>
    </r>
  </si>
  <si>
    <r>
      <rPr>
        <sz val="9"/>
        <rFont val="Noto Sans"/>
        <family val="2"/>
      </rPr>
      <t xml:space="preserve">一本书搞懂</t>
    </r>
    <r>
      <rPr>
        <sz val="9"/>
        <rFont val="宋体"/>
        <family val="0"/>
        <charset val="134"/>
      </rPr>
      <t xml:space="preserve">-</t>
    </r>
    <r>
      <rPr>
        <sz val="9"/>
        <rFont val="Noto Sans"/>
        <family val="2"/>
      </rPr>
      <t xml:space="preserve">跨境电商</t>
    </r>
  </si>
  <si>
    <r>
      <rPr>
        <sz val="9"/>
        <rFont val="Noto Sans"/>
        <family val="2"/>
      </rPr>
      <t xml:space="preserve">百度，大数据</t>
    </r>
    <r>
      <rPr>
        <sz val="9"/>
        <rFont val="宋体"/>
        <family val="0"/>
        <charset val="134"/>
      </rPr>
      <t xml:space="preserve">:</t>
    </r>
    <r>
      <rPr>
        <sz val="9"/>
        <rFont val="Noto Sans"/>
        <family val="2"/>
      </rPr>
      <t xml:space="preserve">全球</t>
    </r>
    <r>
      <rPr>
        <sz val="9"/>
        <rFont val="宋体"/>
        <family val="0"/>
        <charset val="134"/>
      </rPr>
      <t xml:space="preserve">*</t>
    </r>
    <r>
      <rPr>
        <sz val="9"/>
        <rFont val="Noto Sans"/>
        <family val="2"/>
      </rPr>
      <t xml:space="preserve">大的搜索引擎、</t>
    </r>
    <r>
      <rPr>
        <sz val="9"/>
        <rFont val="宋体"/>
        <family val="0"/>
        <charset val="134"/>
      </rPr>
      <t xml:space="preserve">*</t>
    </r>
    <r>
      <rPr>
        <sz val="9"/>
        <rFont val="Noto Sans"/>
        <family val="2"/>
      </rPr>
      <t xml:space="preserve">大的中文网站</t>
    </r>
  </si>
  <si>
    <t xml:space="preserve">广东经济出版社
</t>
  </si>
  <si>
    <t xml:space="preserve">深圳富润电商</t>
  </si>
  <si>
    <t xml:space="preserve">项目顾问</t>
  </si>
  <si>
    <r>
      <rPr>
        <sz val="9"/>
        <rFont val="宋体"/>
        <family val="0"/>
        <charset val="134"/>
      </rPr>
      <t xml:space="preserve">android</t>
    </r>
    <r>
      <rPr>
        <sz val="9"/>
        <rFont val="Noto Sans"/>
        <family val="2"/>
      </rPr>
      <t xml:space="preserve">高级开发</t>
    </r>
  </si>
  <si>
    <t xml:space="preserve">远程学习支持服务在高职课堂教学中的应用效果分析——以《数据库应用技术》课程为例</t>
  </si>
  <si>
    <t xml:space="preserve">广东青年职业学院学报</t>
  </si>
  <si>
    <r>
      <rPr>
        <sz val="10"/>
        <color rgb="FF000000"/>
        <rFont val="Noto Sans"/>
        <family val="2"/>
      </rPr>
      <t xml:space="preserve">非计算机专业公共计算机课程体系的构建（</t>
    </r>
    <r>
      <rPr>
        <sz val="10"/>
        <color rgb="FF000000"/>
        <rFont val="宋体"/>
        <family val="0"/>
        <charset val="134"/>
      </rPr>
      <t xml:space="preserve">YB201301</t>
    </r>
    <r>
      <rPr>
        <sz val="10"/>
        <color rgb="FF000000"/>
        <rFont val="Noto Sans"/>
        <family val="2"/>
      </rPr>
      <t xml:space="preserve">）</t>
    </r>
  </si>
  <si>
    <t xml:space="preserve">广东青年职业学院</t>
  </si>
  <si>
    <t xml:space="preserve">第三</t>
  </si>
  <si>
    <r>
      <rPr>
        <sz val="10"/>
        <color rgb="FF000000"/>
        <rFont val="Noto Sans"/>
        <family val="2"/>
      </rPr>
      <t xml:space="preserve">远程学习支持服务与高职课堂教学相结合的混合学习模式研究</t>
    </r>
    <r>
      <rPr>
        <sz val="10"/>
        <color rgb="FF000000"/>
        <rFont val="宋体"/>
        <family val="0"/>
        <charset val="134"/>
      </rPr>
      <t xml:space="preserve">--</t>
    </r>
    <r>
      <rPr>
        <sz val="10"/>
        <color rgb="FF000000"/>
        <rFont val="Noto Sans"/>
        <family val="2"/>
      </rPr>
      <t xml:space="preserve">基于高职计算机类课程的研究</t>
    </r>
  </si>
  <si>
    <t xml:space="preserve">广州广播电视大学学报</t>
  </si>
  <si>
    <r>
      <rPr>
        <sz val="10"/>
        <color rgb="FF000000"/>
        <rFont val="Noto Sans"/>
        <family val="2"/>
      </rPr>
      <t xml:space="preserve">影视艺术基础（</t>
    </r>
    <r>
      <rPr>
        <sz val="10"/>
        <color rgb="FF000000"/>
        <rFont val="宋体"/>
        <family val="0"/>
        <charset val="134"/>
      </rPr>
      <t xml:space="preserve">X20130204</t>
    </r>
    <r>
      <rPr>
        <sz val="10"/>
        <color rgb="FF000000"/>
        <rFont val="Noto Sans"/>
        <family val="2"/>
      </rPr>
      <t xml:space="preserve">）</t>
    </r>
  </si>
  <si>
    <t xml:space="preserve">第二</t>
  </si>
  <si>
    <t xml:space="preserve">0919</t>
  </si>
  <si>
    <t xml:space="preserve">孙宇</t>
  </si>
  <si>
    <r>
      <rPr>
        <sz val="10.5"/>
        <color rgb="FF000000"/>
        <rFont val="宋体"/>
        <family val="0"/>
        <charset val="134"/>
      </rPr>
      <t xml:space="preserve">3G</t>
    </r>
    <r>
      <rPr>
        <sz val="10.5"/>
        <color rgb="FF000000"/>
        <rFont val="Noto Sans"/>
        <family val="2"/>
      </rPr>
      <t xml:space="preserve">无线网络的规划策略与设计方法研究</t>
    </r>
  </si>
  <si>
    <t xml:space="preserve">科技信息</t>
  </si>
  <si>
    <t xml:space="preserve">物联网技术在通信行业中的研究</t>
  </si>
  <si>
    <t xml:space="preserve">信息通信</t>
  </si>
  <si>
    <t xml:space="preserve">Research on the Security System of Cooperation for Wireless Sensor Networks Based on Cross Layer Design</t>
  </si>
  <si>
    <t xml:space="preserve">2015 International Conference on Computer Science and Communication Engineering</t>
  </si>
  <si>
    <r>
      <rPr>
        <sz val="10.5"/>
        <color rgb="FF000000"/>
        <rFont val="Noto Sans"/>
        <family val="2"/>
      </rPr>
      <t xml:space="preserve">基于</t>
    </r>
    <r>
      <rPr>
        <sz val="10.5"/>
        <color rgb="FF000000"/>
        <rFont val="宋体"/>
        <family val="0"/>
        <charset val="134"/>
      </rPr>
      <t xml:space="preserve">K</t>
    </r>
    <r>
      <rPr>
        <sz val="10.5"/>
        <color rgb="FF000000"/>
        <rFont val="Noto Sans"/>
        <family val="2"/>
      </rPr>
      <t xml:space="preserve">算法的绿色</t>
    </r>
    <r>
      <rPr>
        <sz val="10.5"/>
        <color rgb="FF000000"/>
        <rFont val="宋体"/>
        <family val="0"/>
        <charset val="134"/>
      </rPr>
      <t xml:space="preserve">IP over WDM</t>
    </r>
    <r>
      <rPr>
        <sz val="10.5"/>
        <color rgb="FF000000"/>
        <rFont val="Noto Sans"/>
        <family val="2"/>
      </rPr>
      <t xml:space="preserve">网络设计方法</t>
    </r>
  </si>
  <si>
    <t xml:space="preserve">光通信技术</t>
  </si>
  <si>
    <t xml:space="preserve">0915</t>
  </si>
  <si>
    <t xml:space="preserve">廖慎勤</t>
  </si>
  <si>
    <r>
      <rPr>
        <sz val="11"/>
        <color rgb="FF000000"/>
        <rFont val="Times New Roman"/>
        <family val="1"/>
      </rPr>
      <t xml:space="preserve">LabVIEW</t>
    </r>
    <r>
      <rPr>
        <sz val="11"/>
        <color rgb="FF000000"/>
        <rFont val="Noto Sans"/>
        <family val="2"/>
      </rPr>
      <t xml:space="preserve">中</t>
    </r>
    <r>
      <rPr>
        <sz val="11"/>
        <color rgb="FF000000"/>
        <rFont val="Times New Roman"/>
        <family val="1"/>
      </rPr>
      <t xml:space="preserve">BP</t>
    </r>
    <r>
      <rPr>
        <sz val="11"/>
        <color rgb="FF000000"/>
        <rFont val="Noto Sans"/>
        <family val="2"/>
      </rPr>
      <t xml:space="preserve">神经网络的实现及应用</t>
    </r>
  </si>
  <si>
    <t xml:space="preserve">现代电子技术</t>
  </si>
  <si>
    <r>
      <rPr>
        <sz val="10.5"/>
        <color rgb="FF000000"/>
        <rFont val="宋体"/>
        <family val="0"/>
        <charset val="134"/>
      </rPr>
      <t xml:space="preserve">2009</t>
    </r>
    <r>
      <rPr>
        <sz val="10.5"/>
        <color rgb="FF000000"/>
        <rFont val="Noto Sans"/>
        <family val="2"/>
      </rPr>
      <t xml:space="preserve">年</t>
    </r>
    <r>
      <rPr>
        <sz val="10.5"/>
        <color rgb="FF000000"/>
        <rFont val="宋体"/>
        <family val="0"/>
        <charset val="134"/>
      </rPr>
      <t xml:space="preserve">04</t>
    </r>
    <r>
      <rPr>
        <sz val="10.5"/>
        <color rgb="FF000000"/>
        <rFont val="Noto Sans"/>
        <family val="2"/>
      </rPr>
      <t xml:space="preserve">期</t>
    </r>
  </si>
  <si>
    <r>
      <rPr>
        <sz val="11"/>
        <color rgb="FF000000"/>
        <rFont val="Noto Sans"/>
        <family val="2"/>
      </rPr>
      <t xml:space="preserve">基于</t>
    </r>
    <r>
      <rPr>
        <sz val="11"/>
        <color rgb="FF000000"/>
        <rFont val="Times New Roman"/>
        <family val="1"/>
      </rPr>
      <t xml:space="preserve">BP</t>
    </r>
    <r>
      <rPr>
        <sz val="11"/>
        <color rgb="FF000000"/>
        <rFont val="Noto Sans"/>
        <family val="2"/>
      </rPr>
      <t xml:space="preserve">神经网络及</t>
    </r>
    <r>
      <rPr>
        <sz val="11"/>
        <color rgb="FF000000"/>
        <rFont val="Times New Roman"/>
        <family val="1"/>
      </rPr>
      <t xml:space="preserve">LabVIEW</t>
    </r>
    <r>
      <rPr>
        <sz val="11"/>
        <color rgb="FF000000"/>
        <rFont val="Noto Sans"/>
        <family val="2"/>
      </rPr>
      <t xml:space="preserve">的模拟电路故障诊断</t>
    </r>
  </si>
  <si>
    <t xml:space="preserve">电子测量技术</t>
  </si>
  <si>
    <r>
      <rPr>
        <sz val="9"/>
        <rFont val="宋体"/>
        <family val="0"/>
        <charset val="134"/>
      </rPr>
      <t xml:space="preserve">5. </t>
    </r>
    <r>
      <rPr>
        <sz val="9"/>
        <rFont val="Noto Sans"/>
        <family val="2"/>
      </rPr>
      <t xml:space="preserve">广东创新科技职业学院</t>
    </r>
    <r>
      <rPr>
        <sz val="9"/>
        <rFont val="宋体"/>
        <family val="0"/>
        <charset val="134"/>
      </rPr>
      <t xml:space="preserve">--</t>
    </r>
    <r>
      <rPr>
        <sz val="9"/>
        <rFont val="Noto Sans"/>
        <family val="2"/>
      </rPr>
      <t xml:space="preserve">首届“魅力女生”评选活动中，荣获“优秀指导老师奖”</t>
    </r>
  </si>
  <si>
    <r>
      <rPr>
        <sz val="11"/>
        <color rgb="FF000000"/>
        <rFont val="Noto Sans"/>
        <family val="2"/>
      </rPr>
      <t xml:space="preserve">基于任务驱动教学法的</t>
    </r>
    <r>
      <rPr>
        <sz val="11"/>
        <color rgb="FF000000"/>
        <rFont val="宋体"/>
        <family val="0"/>
        <charset val="134"/>
      </rPr>
      <t xml:space="preserve">Photoshop</t>
    </r>
    <r>
      <rPr>
        <sz val="11"/>
        <color rgb="FF000000"/>
        <rFont val="Noto Sans"/>
        <family val="2"/>
      </rPr>
      <t xml:space="preserve">课程教学设计研究</t>
    </r>
  </si>
  <si>
    <t xml:space="preserve">《电脑知识与技术》</t>
  </si>
  <si>
    <t xml:space="preserve">2014.2</t>
  </si>
  <si>
    <r>
      <rPr>
        <sz val="9"/>
        <rFont val="宋体"/>
        <family val="0"/>
        <charset val="134"/>
      </rPr>
      <t xml:space="preserve">6. </t>
    </r>
    <r>
      <rPr>
        <sz val="9"/>
        <rFont val="Noto Sans"/>
        <family val="2"/>
      </rPr>
      <t xml:space="preserve">第二届文化节大学生艺术展演合唱选拔赛中，获得“优秀指导老师”</t>
    </r>
  </si>
  <si>
    <r>
      <rPr>
        <sz val="9"/>
        <rFont val="Noto Sans"/>
        <family val="2"/>
      </rPr>
      <t xml:space="preserve">《</t>
    </r>
    <r>
      <rPr>
        <sz val="9"/>
        <rFont val="宋体"/>
        <family val="0"/>
        <charset val="134"/>
      </rPr>
      <t xml:space="preserve">HTML+CSS+JavaScript</t>
    </r>
    <r>
      <rPr>
        <sz val="9"/>
        <rFont val="Noto Sans"/>
        <family val="2"/>
      </rPr>
      <t xml:space="preserve">网页设计与制作》精品资源共享</t>
    </r>
  </si>
  <si>
    <r>
      <rPr>
        <sz val="11"/>
        <color rgb="FF000000"/>
        <rFont val="Noto Sans"/>
        <family val="2"/>
      </rPr>
      <t xml:space="preserve">邮件合并和</t>
    </r>
    <r>
      <rPr>
        <sz val="11"/>
        <color rgb="FF000000"/>
        <rFont val="宋体"/>
        <family val="0"/>
        <charset val="134"/>
      </rPr>
      <t xml:space="preserve">if</t>
    </r>
    <r>
      <rPr>
        <sz val="11"/>
        <color rgb="FF000000"/>
        <rFont val="Noto Sans"/>
        <family val="2"/>
      </rPr>
      <t xml:space="preserve">函数在高校成绩报告书中的应用</t>
    </r>
  </si>
  <si>
    <t xml:space="preserve">大众科技</t>
  </si>
  <si>
    <t xml:space="preserve">2014.6</t>
  </si>
  <si>
    <r>
      <rPr>
        <sz val="9"/>
        <rFont val="宋体"/>
        <family val="0"/>
        <charset val="134"/>
      </rPr>
      <t xml:space="preserve">7. </t>
    </r>
    <r>
      <rPr>
        <sz val="9"/>
        <rFont val="Noto Sans"/>
        <family val="2"/>
      </rPr>
      <t xml:space="preserve">广东创新科技职业学院信息工程学院首届中青年教师教学方法比赛，荣获三等奖</t>
    </r>
  </si>
  <si>
    <r>
      <rPr>
        <sz val="9"/>
        <rFont val="Noto Sans"/>
        <family val="2"/>
      </rPr>
      <t xml:space="preserve">《</t>
    </r>
    <r>
      <rPr>
        <sz val="9"/>
        <rFont val="宋体"/>
        <family val="0"/>
        <charset val="134"/>
      </rPr>
      <t xml:space="preserve">HTML+CSS+JavaScript</t>
    </r>
    <r>
      <rPr>
        <sz val="9"/>
        <rFont val="Noto Sans"/>
        <family val="2"/>
      </rPr>
      <t xml:space="preserve">网页设计与制作》课程改革</t>
    </r>
  </si>
  <si>
    <r>
      <rPr>
        <sz val="11"/>
        <color rgb="FF000000"/>
        <rFont val="Noto Sans"/>
        <family val="2"/>
      </rPr>
      <t xml:space="preserve">基于</t>
    </r>
    <r>
      <rPr>
        <sz val="11"/>
        <color rgb="FF000000"/>
        <rFont val="宋体"/>
        <family val="0"/>
        <charset val="134"/>
      </rPr>
      <t xml:space="preserve">IIS</t>
    </r>
    <r>
      <rPr>
        <sz val="11"/>
        <color rgb="FF000000"/>
        <rFont val="Noto Sans"/>
        <family val="2"/>
      </rPr>
      <t xml:space="preserve">实时平滑流式处理技术的流媒体直播系统</t>
    </r>
  </si>
  <si>
    <t xml:space="preserve">计算机光盘软件与应用</t>
  </si>
  <si>
    <r>
      <rPr>
        <sz val="9"/>
        <rFont val="宋体"/>
        <family val="0"/>
        <charset val="134"/>
      </rPr>
      <t xml:space="preserve">7. </t>
    </r>
    <r>
      <rPr>
        <sz val="9"/>
        <rFont val="Noto Sans"/>
        <family val="2"/>
      </rPr>
      <t xml:space="preserve">广东创新科技职业学院信息工程学院首届中青年教师教学方法比赛，荣获一等奖</t>
    </r>
  </si>
  <si>
    <r>
      <rPr>
        <sz val="11"/>
        <color rgb="FF000000"/>
        <rFont val="Noto Sans"/>
        <family val="2"/>
      </rPr>
      <t xml:space="preserve">使用</t>
    </r>
    <r>
      <rPr>
        <sz val="11"/>
        <color rgb="FF000000"/>
        <rFont val="宋体"/>
        <family val="0"/>
        <charset val="134"/>
      </rPr>
      <t xml:space="preserve">PPT2010</t>
    </r>
    <r>
      <rPr>
        <sz val="11"/>
        <color rgb="FF000000"/>
        <rFont val="Noto Sans"/>
        <family val="2"/>
      </rPr>
      <t xml:space="preserve">制作多媒体教学课件</t>
    </r>
  </si>
  <si>
    <t xml:space="preserve">科技视界</t>
  </si>
  <si>
    <t xml:space="preserve">2014.7</t>
  </si>
  <si>
    <r>
      <rPr>
        <sz val="11"/>
        <color rgb="FF000000"/>
        <rFont val="Noto Sans"/>
        <family val="2"/>
      </rPr>
      <t xml:space="preserve">基于</t>
    </r>
    <r>
      <rPr>
        <sz val="11"/>
        <color rgb="FF000000"/>
        <rFont val="宋体"/>
        <family val="0"/>
        <charset val="134"/>
      </rPr>
      <t xml:space="preserve">Packet Trace</t>
    </r>
    <r>
      <rPr>
        <sz val="11"/>
        <color rgb="FF000000"/>
        <rFont val="Noto Sans"/>
        <family val="2"/>
      </rPr>
      <t xml:space="preserve">仿真技术的校园网构建技术研究</t>
    </r>
  </si>
  <si>
    <t xml:space="preserve">2012.4</t>
  </si>
  <si>
    <r>
      <rPr>
        <sz val="11"/>
        <color rgb="FF000000"/>
        <rFont val="Noto Sans"/>
        <family val="2"/>
      </rPr>
      <t xml:space="preserve">利用</t>
    </r>
    <r>
      <rPr>
        <sz val="11"/>
        <color rgb="FF000000"/>
        <rFont val="宋体"/>
        <family val="0"/>
        <charset val="134"/>
      </rPr>
      <t xml:space="preserve">Packet Trace</t>
    </r>
    <r>
      <rPr>
        <sz val="11"/>
        <color rgb="FF000000"/>
        <rFont val="Noto Sans"/>
        <family val="2"/>
      </rPr>
      <t xml:space="preserve">模拟三层交换访问控制列表实验</t>
    </r>
  </si>
  <si>
    <t xml:space="preserve">2012.10</t>
  </si>
  <si>
    <r>
      <rPr>
        <sz val="11"/>
        <color rgb="FF000000"/>
        <rFont val="Noto Sans"/>
        <family val="2"/>
      </rPr>
      <t xml:space="preserve">基于</t>
    </r>
    <r>
      <rPr>
        <sz val="11"/>
        <color rgb="FF000000"/>
        <rFont val="宋体"/>
        <family val="0"/>
        <charset val="134"/>
      </rPr>
      <t xml:space="preserve">Vmware</t>
    </r>
    <r>
      <rPr>
        <sz val="11"/>
        <color rgb="FF000000"/>
        <rFont val="Noto Sans"/>
        <family val="2"/>
      </rPr>
      <t xml:space="preserve">的文件服务器的构建</t>
    </r>
  </si>
  <si>
    <t xml:space="preserve">诱导最大小世界效应的最佳网络结构</t>
  </si>
  <si>
    <r>
      <rPr>
        <sz val="11"/>
        <rFont val="Noto Sans"/>
        <family val="2"/>
      </rPr>
      <t xml:space="preserve">科技创新与应用（</t>
    </r>
    <r>
      <rPr>
        <sz val="11"/>
        <rFont val="宋体"/>
        <family val="0"/>
        <charset val="134"/>
      </rPr>
      <t xml:space="preserve">CN23-1581/G3</t>
    </r>
    <r>
      <rPr>
        <sz val="11"/>
        <rFont val="Noto Sans"/>
        <family val="2"/>
      </rPr>
      <t xml:space="preserve">）</t>
    </r>
  </si>
  <si>
    <t xml:space="preserve">优化的小世界网络</t>
  </si>
  <si>
    <r>
      <rPr>
        <sz val="11"/>
        <rFont val="Noto Sans"/>
        <family val="2"/>
      </rPr>
      <t xml:space="preserve">科技展望（</t>
    </r>
    <r>
      <rPr>
        <sz val="11"/>
        <rFont val="宋体"/>
        <family val="0"/>
        <charset val="134"/>
      </rPr>
      <t xml:space="preserve">CN64-1054/N</t>
    </r>
    <r>
      <rPr>
        <sz val="11"/>
        <rFont val="Noto Sans"/>
        <family val="2"/>
      </rPr>
      <t xml:space="preserve">）</t>
    </r>
  </si>
  <si>
    <r>
      <rPr>
        <sz val="11"/>
        <rFont val="Noto Sans"/>
        <family val="2"/>
      </rPr>
      <t xml:space="preserve">基于</t>
    </r>
    <r>
      <rPr>
        <sz val="11"/>
        <rFont val="宋体"/>
        <family val="0"/>
        <charset val="134"/>
      </rPr>
      <t xml:space="preserve">STM32</t>
    </r>
    <r>
      <rPr>
        <sz val="11"/>
        <rFont val="Noto Sans"/>
        <family val="2"/>
      </rPr>
      <t xml:space="preserve">的无刷直流电机驱动器设计</t>
    </r>
  </si>
  <si>
    <t xml:space="preserve">“科技东莞”专家库专家；东莞市物联网促进会两化融合专家</t>
  </si>
  <si>
    <r>
      <rPr>
        <sz val="11"/>
        <color rgb="FF000000"/>
        <rFont val="宋体"/>
        <family val="0"/>
        <charset val="134"/>
      </rPr>
      <t xml:space="preserve">2012/2/9</t>
    </r>
    <r>
      <rPr>
        <sz val="11"/>
        <color rgb="FF000000"/>
        <rFont val="Noto Sans"/>
        <family val="2"/>
      </rPr>
      <t xml:space="preserve">；</t>
    </r>
    <r>
      <rPr>
        <sz val="11"/>
        <color rgb="FF000000"/>
        <rFont val="宋体"/>
        <family val="0"/>
        <charset val="134"/>
      </rPr>
      <t xml:space="preserve">2013/10/20</t>
    </r>
  </si>
  <si>
    <r>
      <rPr>
        <sz val="9"/>
        <rFont val="Noto Sans"/>
        <family val="2"/>
      </rPr>
      <t xml:space="preserve">学校</t>
    </r>
    <r>
      <rPr>
        <sz val="9"/>
        <rFont val="宋体"/>
        <family val="0"/>
        <charset val="134"/>
      </rPr>
      <t xml:space="preserve">2011</t>
    </r>
    <r>
      <rPr>
        <sz val="9"/>
        <rFont val="Noto Sans"/>
        <family val="2"/>
      </rPr>
      <t xml:space="preserve">年度第一学期优秀专业带头人；“中国有线电视”优秀作者</t>
    </r>
  </si>
  <si>
    <t xml:space="preserve">谈物联网发展对通信网络的影响；物联网信息安全初探</t>
  </si>
  <si>
    <t xml:space="preserve">中国有线电视</t>
  </si>
  <si>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期</t>
    </r>
  </si>
  <si>
    <t xml:space="preserve">0960</t>
  </si>
  <si>
    <t xml:space="preserve">张金旺</t>
  </si>
  <si>
    <t xml:space="preserve">孔子儒家思想文化</t>
  </si>
  <si>
    <t xml:space="preserve">广东岭南职业技术学院清远校区</t>
  </si>
  <si>
    <t xml:space="preserve">学校</t>
  </si>
  <si>
    <t xml:space="preserve">长城宽带服务有限公司</t>
  </si>
  <si>
    <t xml:space="preserve">软件测试工程师</t>
  </si>
  <si>
    <t xml:space="preserve">实训中心</t>
  </si>
  <si>
    <t xml:space="preserve">清远市清城区东城街道办、社区</t>
  </si>
  <si>
    <t xml:space="preserve">优秀员工</t>
  </si>
  <si>
    <r>
      <rPr>
        <sz val="9"/>
        <rFont val="宋体"/>
        <family val="0"/>
        <charset val="134"/>
      </rPr>
      <t xml:space="preserve">Photoshop</t>
    </r>
    <r>
      <rPr>
        <sz val="9"/>
        <rFont val="Noto Sans"/>
        <family val="2"/>
      </rPr>
      <t xml:space="preserve">图形图像校本教材（考证）</t>
    </r>
  </si>
  <si>
    <t xml:space="preserve">广州市职业技能鉴定中心</t>
  </si>
  <si>
    <t xml:space="preserve">计算机应用与技术</t>
  </si>
  <si>
    <t xml:space="preserve">横向</t>
  </si>
  <si>
    <t xml:space="preserve">广州职业技能鉴定中心</t>
  </si>
  <si>
    <r>
      <rPr>
        <sz val="9"/>
        <rFont val="Noto Sans"/>
        <family val="2"/>
      </rPr>
      <t xml:space="preserve">论</t>
    </r>
    <r>
      <rPr>
        <sz val="9"/>
        <rFont val="宋体"/>
        <family val="0"/>
        <charset val="134"/>
      </rPr>
      <t xml:space="preserve">Internet</t>
    </r>
    <r>
      <rPr>
        <sz val="9"/>
        <rFont val="Noto Sans"/>
        <family val="2"/>
      </rPr>
      <t xml:space="preserve">现状与发展趋势</t>
    </r>
  </si>
  <si>
    <r>
      <rPr>
        <sz val="9"/>
        <rFont val="Noto Sans"/>
        <family val="2"/>
      </rPr>
      <t xml:space="preserve">杂志</t>
    </r>
    <r>
      <rPr>
        <sz val="9"/>
        <rFont val="宋体"/>
        <family val="0"/>
        <charset val="134"/>
      </rPr>
      <t xml:space="preserve">(</t>
    </r>
    <r>
      <rPr>
        <sz val="9"/>
        <rFont val="Noto Sans"/>
        <family val="2"/>
      </rPr>
      <t xml:space="preserve">省级</t>
    </r>
    <r>
      <rPr>
        <sz val="9"/>
        <rFont val="宋体"/>
        <family val="0"/>
        <charset val="134"/>
      </rPr>
      <t xml:space="preserve">)</t>
    </r>
  </si>
  <si>
    <t xml:space="preserve">高等学校教师岗前培训</t>
  </si>
  <si>
    <r>
      <rPr>
        <sz val="9"/>
        <rFont val="宋体"/>
        <family val="0"/>
        <charset val="134"/>
      </rPr>
      <t xml:space="preserve">8</t>
    </r>
    <r>
      <rPr>
        <sz val="9"/>
        <rFont val="Noto Sans"/>
        <family val="2"/>
      </rPr>
      <t xml:space="preserve">天</t>
    </r>
  </si>
  <si>
    <t xml:space="preserve">中国、广东省、高校教师资格培训中心</t>
  </si>
  <si>
    <r>
      <rPr>
        <sz val="9"/>
        <rFont val="Noto Sans"/>
        <family val="2"/>
      </rPr>
      <t xml:space="preserve">中国</t>
    </r>
    <r>
      <rPr>
        <sz val="9"/>
        <rFont val="宋体"/>
        <family val="0"/>
        <charset val="134"/>
      </rPr>
      <t xml:space="preserve">/</t>
    </r>
    <r>
      <rPr>
        <sz val="9"/>
        <rFont val="Noto Sans"/>
        <family val="2"/>
      </rPr>
      <t xml:space="preserve">广东省</t>
    </r>
    <r>
      <rPr>
        <sz val="9"/>
        <rFont val="宋体"/>
        <family val="0"/>
        <charset val="134"/>
      </rPr>
      <t xml:space="preserve">/</t>
    </r>
    <r>
      <rPr>
        <sz val="9"/>
        <rFont val="Noto Sans"/>
        <family val="2"/>
      </rPr>
      <t xml:space="preserve">东莞市</t>
    </r>
    <r>
      <rPr>
        <sz val="9"/>
        <rFont val="宋体"/>
        <family val="0"/>
        <charset val="134"/>
      </rPr>
      <t xml:space="preserve">/</t>
    </r>
    <r>
      <rPr>
        <sz val="9"/>
        <rFont val="Noto Sans"/>
        <family val="2"/>
      </rPr>
      <t xml:space="preserve">创新科技职业学院</t>
    </r>
  </si>
  <si>
    <t xml:space="preserve">广东创新科技职业学院国际交流部</t>
  </si>
  <si>
    <r>
      <rPr>
        <sz val="9"/>
        <rFont val="宋体"/>
        <family val="0"/>
        <charset val="134"/>
      </rPr>
      <t xml:space="preserve">20</t>
    </r>
    <r>
      <rPr>
        <sz val="9"/>
        <rFont val="Noto Sans"/>
        <family val="2"/>
      </rPr>
      <t xml:space="preserve">天</t>
    </r>
  </si>
  <si>
    <t xml:space="preserve">动漫专业项目教学方法改革研究</t>
  </si>
  <si>
    <t xml:space="preserve">分析动画中自信感人物性格的动作表现</t>
  </si>
  <si>
    <t xml:space="preserve">中国林业科学研究院林业科技信息研究所</t>
  </si>
  <si>
    <r>
      <rPr>
        <sz val="9"/>
        <rFont val="Noto Sans"/>
        <family val="2"/>
      </rPr>
      <t xml:space="preserve">针对“公益</t>
    </r>
    <r>
      <rPr>
        <sz val="9"/>
        <rFont val="宋体"/>
        <family val="0"/>
        <charset val="134"/>
      </rPr>
      <t xml:space="preserve">--</t>
    </r>
    <r>
      <rPr>
        <sz val="9"/>
        <rFont val="Noto Sans"/>
        <family val="2"/>
      </rPr>
      <t xml:space="preserve">象牙” 动画短片项目的设计与实现</t>
    </r>
  </si>
  <si>
    <t xml:space="preserve">高校动漫专业毕业设计存在的问题与解决对策研究－－以三维动画设计为例</t>
  </si>
  <si>
    <t xml:space="preserve">江苏省建筑装饰设计研究院</t>
  </si>
  <si>
    <t xml:space="preserve">南京市文学艺术界联合会</t>
  </si>
  <si>
    <t xml:space="preserve">蒙太奇艺术在影视动画中的作用与应用探究</t>
  </si>
  <si>
    <t xml:space="preserve">0922</t>
  </si>
  <si>
    <t xml:space="preserve">赵峰</t>
  </si>
  <si>
    <r>
      <rPr>
        <sz val="9"/>
        <rFont val="宋体"/>
        <family val="0"/>
        <charset val="134"/>
      </rPr>
      <t xml:space="preserve">Photoshop</t>
    </r>
    <r>
      <rPr>
        <sz val="9"/>
        <rFont val="Noto Sans"/>
        <family val="2"/>
      </rPr>
      <t xml:space="preserve">实用教程</t>
    </r>
  </si>
  <si>
    <t xml:space="preserve">上海交通大学出版社</t>
  </si>
  <si>
    <t xml:space="preserve">论创业型大学建设中的创业教育</t>
  </si>
  <si>
    <t xml:space="preserve">职业技术</t>
  </si>
  <si>
    <r>
      <rPr>
        <sz val="9"/>
        <rFont val="Noto Sans"/>
        <family val="2"/>
      </rPr>
      <t xml:space="preserve">创业型大学《</t>
    </r>
    <r>
      <rPr>
        <sz val="9"/>
        <rFont val="宋体"/>
        <family val="0"/>
        <charset val="134"/>
      </rPr>
      <t xml:space="preserve">C</t>
    </r>
    <r>
      <rPr>
        <sz val="9"/>
        <rFont val="Noto Sans"/>
        <family val="2"/>
      </rPr>
      <t xml:space="preserve">语言程序设计》课程改革与实践</t>
    </r>
  </si>
  <si>
    <t xml:space="preserve">西江文艺</t>
  </si>
  <si>
    <r>
      <rPr>
        <sz val="9"/>
        <rFont val="宋体"/>
        <family val="0"/>
        <charset val="134"/>
      </rPr>
      <t xml:space="preserve">Maya</t>
    </r>
    <r>
      <rPr>
        <sz val="9"/>
        <rFont val="Noto Sans"/>
        <family val="2"/>
      </rPr>
      <t xml:space="preserve">动画制作</t>
    </r>
  </si>
  <si>
    <t xml:space="preserve">广州吉飞电子科技有限公司</t>
  </si>
  <si>
    <t xml:space="preserve">华信咨询设计研究院有限公司</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暑期下企业）</t>
    </r>
  </si>
  <si>
    <t xml:space="preserve">蓝桥杯优秀指导教师</t>
  </si>
  <si>
    <t xml:space="preserve">省级</t>
  </si>
  <si>
    <r>
      <rPr>
        <sz val="9"/>
        <rFont val="Noto Sans"/>
        <family val="2"/>
      </rPr>
      <t xml:space="preserve">高等职业学院骨干教师</t>
    </r>
    <r>
      <rPr>
        <sz val="9"/>
        <rFont val="宋体"/>
        <family val="0"/>
        <charset val="134"/>
      </rPr>
      <t xml:space="preserve">2016</t>
    </r>
    <r>
      <rPr>
        <sz val="9"/>
        <rFont val="Noto Sans"/>
        <family val="2"/>
      </rPr>
      <t xml:space="preserve">年“大数据</t>
    </r>
    <r>
      <rPr>
        <sz val="9"/>
        <rFont val="宋体"/>
        <family val="0"/>
        <charset val="134"/>
      </rPr>
      <t xml:space="preserve">Hadoop</t>
    </r>
    <r>
      <rPr>
        <sz val="9"/>
        <rFont val="Noto Sans"/>
        <family val="2"/>
      </rPr>
      <t xml:space="preserve">应用实战师资”培训</t>
    </r>
  </si>
  <si>
    <t xml:space="preserve">基于云平台的高职院校课程资源共享方案的设计</t>
  </si>
  <si>
    <t xml:space="preserve">计广东省教育研究院</t>
  </si>
  <si>
    <r>
      <rPr>
        <sz val="9"/>
        <rFont val="宋体"/>
        <family val="0"/>
        <charset val="134"/>
      </rPr>
      <t xml:space="preserve">Linux </t>
    </r>
    <r>
      <rPr>
        <sz val="9"/>
        <rFont val="Noto Sans"/>
        <family val="2"/>
      </rPr>
      <t xml:space="preserve">内核中拥塞控制算法的比较分析</t>
    </r>
  </si>
  <si>
    <t xml:space="preserve">江汉大学学报（自然科学版）</t>
  </si>
  <si>
    <t xml:space="preserve">私有云计算平台上资源搜索路径匹配算法优化</t>
  </si>
  <si>
    <t xml:space="preserve">科技通报</t>
  </si>
  <si>
    <t xml:space="preserve">校外实践基地组织管理体系研究</t>
  </si>
  <si>
    <t xml:space="preserve">基于云平台教学资源共享方案设计</t>
  </si>
  <si>
    <t xml:space="preserve">信息化建设</t>
  </si>
  <si>
    <r>
      <rPr>
        <sz val="9"/>
        <rFont val="Noto Sans"/>
        <family val="2"/>
      </rPr>
      <t xml:space="preserve">运用</t>
    </r>
    <r>
      <rPr>
        <sz val="9"/>
        <rFont val="宋体"/>
        <family val="0"/>
        <charset val="134"/>
      </rPr>
      <t xml:space="preserve">Kinect</t>
    </r>
    <r>
      <rPr>
        <sz val="9"/>
        <rFont val="Noto Sans"/>
        <family val="2"/>
      </rPr>
      <t xml:space="preserve">体感技术开发幼儿认知系统的可行性研究</t>
    </r>
  </si>
  <si>
    <r>
      <rPr>
        <sz val="9"/>
        <rFont val="Noto Sans"/>
        <family val="2"/>
      </rPr>
      <t xml:space="preserve">基于教学做一体化教学模式的教学方法研究与实践</t>
    </r>
    <r>
      <rPr>
        <sz val="9"/>
        <rFont val="宋体"/>
        <family val="0"/>
        <charset val="134"/>
      </rPr>
      <t xml:space="preserve">.</t>
    </r>
  </si>
  <si>
    <t xml:space="preserve">广东教育</t>
  </si>
  <si>
    <t xml:space="preserve">校外实践教学基地组织管理体系研究</t>
  </si>
  <si>
    <t xml:space="preserve">教育教学论坛杂志社</t>
  </si>
  <si>
    <r>
      <rPr>
        <sz val="9"/>
        <rFont val="Noto Sans"/>
        <family val="2"/>
      </rPr>
      <t xml:space="preserve">基于</t>
    </r>
    <r>
      <rPr>
        <sz val="9"/>
        <rFont val="宋体"/>
        <family val="0"/>
        <charset val="134"/>
      </rPr>
      <t xml:space="preserve">kinect</t>
    </r>
    <r>
      <rPr>
        <sz val="9"/>
        <rFont val="Noto Sans"/>
        <family val="2"/>
      </rPr>
      <t xml:space="preserve">体感技术开发幼儿认知系统技术可行性研究</t>
    </r>
  </si>
  <si>
    <t xml:space="preserve">智能计算机与应用</t>
  </si>
  <si>
    <t xml:space="preserve">0920</t>
  </si>
  <si>
    <t xml:space="preserve">马莉莉</t>
  </si>
  <si>
    <t xml:space="preserve">《基于云计算的填倒课堂在计算机教学中的应用》；《基于云计算的混合式学习在计算机教学中的应用》；《基于云计算的混合式学习在计算机教学中的应用》</t>
  </si>
  <si>
    <t xml:space="preserve">《信息技术与信息化》；《软件导刊》；《农业网络信息》</t>
  </si>
  <si>
    <r>
      <rPr>
        <sz val="9"/>
        <rFont val="宋体"/>
        <family val="0"/>
        <charset val="134"/>
      </rPr>
      <t xml:space="preserve">2015.7</t>
    </r>
    <r>
      <rPr>
        <sz val="9"/>
        <rFont val="Noto Sans"/>
        <family val="2"/>
      </rPr>
      <t xml:space="preserve">；</t>
    </r>
    <r>
      <rPr>
        <sz val="9"/>
        <rFont val="宋体"/>
        <family val="0"/>
        <charset val="134"/>
      </rPr>
      <t xml:space="preserve">2015.2;2014.8</t>
    </r>
  </si>
  <si>
    <t xml:space="preserve">独立；独立；独立</t>
  </si>
  <si>
    <r>
      <rPr>
        <b val="true"/>
        <sz val="11"/>
        <rFont val="仿宋_GB2312"/>
        <family val="3"/>
        <charset val="134"/>
      </rPr>
      <t xml:space="preserve">3.2</t>
    </r>
    <r>
      <rPr>
        <b val="true"/>
        <sz val="11"/>
        <rFont val="Noto Sans"/>
        <family val="2"/>
      </rPr>
      <t xml:space="preserve">本专业校内兼课教师情况表</t>
    </r>
  </si>
  <si>
    <r>
      <rPr>
        <b val="true"/>
        <sz val="10"/>
        <rFont val="仿宋_GB2312"/>
        <family val="3"/>
        <charset val="134"/>
      </rPr>
      <t xml:space="preserve">3.2.1</t>
    </r>
    <r>
      <rPr>
        <b val="true"/>
        <sz val="10"/>
        <rFont val="Noto Sans"/>
        <family val="2"/>
      </rPr>
      <t xml:space="preserve">本专业校内兼课教师基本情况表</t>
    </r>
  </si>
  <si>
    <t xml:space="preserve">高校教师资格证书</t>
  </si>
  <si>
    <t xml:space="preserve">获取时间（年）</t>
  </si>
  <si>
    <r>
      <rPr>
        <b val="true"/>
        <sz val="10"/>
        <rFont val="仿宋_GB2312"/>
        <family val="3"/>
        <charset val="134"/>
      </rPr>
      <t xml:space="preserve">3.2.2</t>
    </r>
    <r>
      <rPr>
        <b val="true"/>
        <sz val="10"/>
        <rFont val="Noto Sans"/>
        <family val="2"/>
      </rPr>
      <t xml:space="preserve">本专业校内兼课教师</t>
    </r>
    <r>
      <rPr>
        <b val="true"/>
        <sz val="10"/>
        <rFont val="仿宋_GB2312"/>
        <family val="3"/>
        <charset val="134"/>
      </rPr>
      <t xml:space="preserve">2015-2016</t>
    </r>
    <r>
      <rPr>
        <b val="true"/>
        <sz val="10"/>
        <rFont val="Noto Sans"/>
        <family val="2"/>
      </rPr>
      <t xml:space="preserve">学年授课情况表</t>
    </r>
  </si>
  <si>
    <r>
      <rPr>
        <b val="true"/>
        <sz val="10"/>
        <rFont val="仿宋_GB2312"/>
        <family val="3"/>
        <charset val="134"/>
      </rPr>
      <t xml:space="preserve">3.3</t>
    </r>
    <r>
      <rPr>
        <b val="true"/>
        <sz val="10"/>
        <rFont val="Noto Sans"/>
        <family val="2"/>
      </rPr>
      <t xml:space="preserve">本专业校外兼职教师情况表</t>
    </r>
  </si>
  <si>
    <r>
      <rPr>
        <b val="true"/>
        <sz val="10"/>
        <rFont val="仿宋_GB2312"/>
        <family val="3"/>
        <charset val="134"/>
      </rPr>
      <t xml:space="preserve">3.3.1</t>
    </r>
    <r>
      <rPr>
        <b val="true"/>
        <sz val="10"/>
        <rFont val="Noto Sans"/>
        <family val="2"/>
      </rPr>
      <t xml:space="preserve">本专业校外兼职教师基本情况表</t>
    </r>
  </si>
  <si>
    <t xml:space="preserve">专业相关工作年限</t>
  </si>
  <si>
    <t xml:space="preserve">参加工作时间</t>
  </si>
  <si>
    <t xml:space="preserve">专业技术职称</t>
  </si>
  <si>
    <t xml:space="preserve">当前专职工作背景</t>
  </si>
  <si>
    <t xml:space="preserve">是否为行业企业技术专家</t>
  </si>
  <si>
    <r>
      <rPr>
        <b val="true"/>
        <sz val="10"/>
        <rFont val="仿宋_GB2312"/>
        <family val="3"/>
        <charset val="134"/>
      </rPr>
      <t xml:space="preserve">2015-2016</t>
    </r>
    <r>
      <rPr>
        <b val="true"/>
        <sz val="10"/>
        <rFont val="Noto Sans"/>
        <family val="2"/>
      </rPr>
      <t xml:space="preserve">学年教学进修</t>
    </r>
  </si>
  <si>
    <t xml:space="preserve">获取时间
（年月）</t>
  </si>
  <si>
    <t xml:space="preserve">单位</t>
  </si>
  <si>
    <t xml:space="preserve">职务</t>
  </si>
  <si>
    <t xml:space="preserve">任职时间
（年月）</t>
  </si>
  <si>
    <t xml:space="preserve">具体时间和天数</t>
  </si>
  <si>
    <t xml:space="preserve">包思诚</t>
  </si>
  <si>
    <r>
      <rPr>
        <sz val="10"/>
        <rFont val="宋体"/>
        <family val="0"/>
        <charset val="134"/>
      </rPr>
      <t xml:space="preserve">2012</t>
    </r>
    <r>
      <rPr>
        <sz val="10"/>
        <rFont val="Noto Sans"/>
        <family val="2"/>
      </rPr>
      <t xml:space="preserve">年</t>
    </r>
  </si>
  <si>
    <t xml:space="preserve">工程师</t>
  </si>
  <si>
    <t xml:space="preserve">蓝盾信息安全技术股份有限公司</t>
  </si>
  <si>
    <t xml:space="preserve">助理</t>
  </si>
  <si>
    <t xml:space="preserve">w115</t>
  </si>
  <si>
    <t xml:space="preserve">罗军</t>
  </si>
  <si>
    <t xml:space="preserve">研究生</t>
  </si>
  <si>
    <t xml:space="preserve">信息安全等级测评师证书</t>
  </si>
  <si>
    <t xml:space="preserve">公安部信息安全等级保护评估中心</t>
  </si>
  <si>
    <t xml:space="preserve">姚志添</t>
  </si>
  <si>
    <r>
      <rPr>
        <sz val="10"/>
        <rFont val="宋体"/>
        <family val="0"/>
        <charset val="134"/>
      </rPr>
      <t xml:space="preserve">2009</t>
    </r>
    <r>
      <rPr>
        <sz val="10"/>
        <rFont val="Noto Sans"/>
        <family val="2"/>
      </rPr>
      <t xml:space="preserve">年</t>
    </r>
  </si>
  <si>
    <t xml:space="preserve">广东省职业技能鉴定指导中心</t>
  </si>
  <si>
    <r>
      <rPr>
        <sz val="10"/>
        <rFont val="Noto Sans"/>
        <family val="2"/>
      </rPr>
      <t xml:space="preserve">软件开发</t>
    </r>
    <r>
      <rPr>
        <sz val="10"/>
        <rFont val="仿宋_GB2312"/>
        <family val="3"/>
        <charset val="134"/>
      </rPr>
      <t xml:space="preserve">/</t>
    </r>
    <r>
      <rPr>
        <sz val="10"/>
        <rFont val="Noto Sans"/>
        <family val="2"/>
      </rPr>
      <t xml:space="preserve">开发工程师</t>
    </r>
  </si>
  <si>
    <t xml:space="preserve">200602</t>
  </si>
  <si>
    <t xml:space="preserve">陈强</t>
  </si>
  <si>
    <r>
      <rPr>
        <sz val="10"/>
        <rFont val="宋体"/>
        <family val="0"/>
        <charset val="134"/>
      </rPr>
      <t xml:space="preserve">2004</t>
    </r>
    <r>
      <rPr>
        <sz val="10"/>
        <rFont val="Noto Sans"/>
        <family val="2"/>
      </rPr>
      <t xml:space="preserve">年</t>
    </r>
  </si>
  <si>
    <t xml:space="preserve">东莞宏优网络科技有限公司</t>
  </si>
  <si>
    <t xml:space="preserve">200610</t>
  </si>
  <si>
    <t xml:space="preserve">廖海锋</t>
  </si>
  <si>
    <r>
      <rPr>
        <sz val="10"/>
        <rFont val="宋体"/>
        <family val="0"/>
        <charset val="134"/>
      </rPr>
      <t xml:space="preserve">2005</t>
    </r>
    <r>
      <rPr>
        <sz val="10"/>
        <rFont val="Noto Sans"/>
        <family val="2"/>
      </rPr>
      <t xml:space="preserve">年</t>
    </r>
  </si>
  <si>
    <t xml:space="preserve">深圳文思创新软件技术有限公司</t>
  </si>
  <si>
    <r>
      <rPr>
        <sz val="10"/>
        <rFont val="Noto Sans"/>
        <family val="2"/>
      </rPr>
      <t xml:space="preserve">软件开发</t>
    </r>
    <r>
      <rPr>
        <sz val="10"/>
        <rFont val="仿宋_GB2312"/>
        <family val="3"/>
        <charset val="134"/>
      </rPr>
      <t xml:space="preserve">/</t>
    </r>
    <r>
      <rPr>
        <sz val="10"/>
        <rFont val="Noto Sans"/>
        <family val="2"/>
      </rPr>
      <t xml:space="preserve">项目经理</t>
    </r>
  </si>
  <si>
    <t xml:space="preserve">199903</t>
  </si>
  <si>
    <t xml:space="preserve">邵明福</t>
  </si>
  <si>
    <r>
      <rPr>
        <sz val="10"/>
        <rFont val="宋体"/>
        <family val="0"/>
        <charset val="134"/>
      </rPr>
      <t xml:space="preserve">2008</t>
    </r>
    <r>
      <rPr>
        <sz val="10"/>
        <rFont val="Noto Sans"/>
        <family val="2"/>
      </rPr>
      <t xml:space="preserve">年</t>
    </r>
  </si>
  <si>
    <t xml:space="preserve">深圳市直方软件技术有限公司</t>
  </si>
  <si>
    <t xml:space="preserve">199902</t>
  </si>
  <si>
    <t xml:space="preserve">赵雪</t>
  </si>
  <si>
    <t xml:space="preserve">深圳市深信服科技有限公司</t>
  </si>
  <si>
    <t xml:space="preserve">201206</t>
  </si>
  <si>
    <t xml:space="preserve">李想</t>
  </si>
  <si>
    <r>
      <rPr>
        <sz val="10"/>
        <rFont val="宋体"/>
        <family val="0"/>
        <charset val="134"/>
      </rPr>
      <t xml:space="preserve">2010</t>
    </r>
    <r>
      <rPr>
        <sz val="10"/>
        <rFont val="Noto Sans"/>
        <family val="2"/>
      </rPr>
      <t xml:space="preserve">年</t>
    </r>
  </si>
  <si>
    <t xml:space="preserve">深圳市星之云科技有限公司</t>
  </si>
  <si>
    <t xml:space="preserve">软件开发</t>
  </si>
  <si>
    <t xml:space="preserve">201107</t>
  </si>
  <si>
    <t xml:space="preserve">陈伟杰</t>
  </si>
  <si>
    <t xml:space="preserve">东莞新创数码影像有限公司</t>
  </si>
  <si>
    <t xml:space="preserve">项目经理</t>
  </si>
  <si>
    <t xml:space="preserve">201109</t>
  </si>
  <si>
    <t xml:space="preserve">雷焕平</t>
  </si>
  <si>
    <r>
      <rPr>
        <sz val="10"/>
        <rFont val="宋体"/>
        <family val="0"/>
        <charset val="134"/>
      </rPr>
      <t xml:space="preserve">1995</t>
    </r>
    <r>
      <rPr>
        <sz val="10"/>
        <rFont val="Noto Sans"/>
        <family val="2"/>
      </rPr>
      <t xml:space="preserve">年</t>
    </r>
  </si>
  <si>
    <t xml:space="preserve">东莞留云榭软件科技有限公司</t>
  </si>
  <si>
    <r>
      <rPr>
        <sz val="10"/>
        <rFont val="Noto Sans"/>
        <family val="2"/>
      </rPr>
      <t xml:space="preserve">软件开发</t>
    </r>
    <r>
      <rPr>
        <sz val="10"/>
        <rFont val="仿宋_GB2312"/>
        <family val="3"/>
        <charset val="134"/>
      </rPr>
      <t xml:space="preserve">/</t>
    </r>
    <r>
      <rPr>
        <sz val="10"/>
        <rFont val="Noto Sans"/>
        <family val="2"/>
      </rPr>
      <t xml:space="preserve">总经理</t>
    </r>
  </si>
  <si>
    <t xml:space="preserve">200609</t>
  </si>
  <si>
    <t xml:space="preserve">何志锋</t>
  </si>
  <si>
    <r>
      <rPr>
        <sz val="10"/>
        <rFont val="宋体"/>
        <family val="0"/>
        <charset val="134"/>
      </rPr>
      <t xml:space="preserve">2007</t>
    </r>
    <r>
      <rPr>
        <sz val="10"/>
        <rFont val="Noto Sans"/>
        <family val="2"/>
      </rPr>
      <t xml:space="preserve">年</t>
    </r>
  </si>
  <si>
    <t xml:space="preserve">201008</t>
  </si>
  <si>
    <t xml:space="preserve">辛琳</t>
  </si>
  <si>
    <r>
      <rPr>
        <sz val="10"/>
        <rFont val="宋体"/>
        <family val="0"/>
        <charset val="134"/>
      </rPr>
      <t xml:space="preserve">2006</t>
    </r>
    <r>
      <rPr>
        <sz val="10"/>
        <rFont val="Noto Sans"/>
        <family val="2"/>
      </rPr>
      <t xml:space="preserve">年</t>
    </r>
  </si>
  <si>
    <r>
      <rPr>
        <sz val="10"/>
        <rFont val="Noto Sans"/>
        <family val="2"/>
      </rPr>
      <t xml:space="preserve">软件开发</t>
    </r>
    <r>
      <rPr>
        <sz val="10"/>
        <rFont val="仿宋_GB2312"/>
        <family val="3"/>
        <charset val="134"/>
      </rPr>
      <t xml:space="preserve">/</t>
    </r>
    <r>
      <rPr>
        <sz val="10"/>
        <rFont val="Noto Sans"/>
        <family val="2"/>
      </rPr>
      <t xml:space="preserve">技术总监</t>
    </r>
  </si>
  <si>
    <t xml:space="preserve">200804</t>
  </si>
  <si>
    <t xml:space="preserve">袁华</t>
  </si>
  <si>
    <r>
      <rPr>
        <sz val="10"/>
        <rFont val="宋体"/>
        <family val="0"/>
        <charset val="134"/>
      </rPr>
      <t xml:space="preserve">2003</t>
    </r>
    <r>
      <rPr>
        <sz val="10"/>
        <rFont val="Noto Sans"/>
        <family val="2"/>
      </rPr>
      <t xml:space="preserve">年</t>
    </r>
  </si>
  <si>
    <t xml:space="preserve">博士研究生</t>
  </si>
  <si>
    <t xml:space="preserve">广州市唯康通信技术公司</t>
  </si>
  <si>
    <t xml:space="preserve">201007</t>
  </si>
  <si>
    <t xml:space="preserve">2523</t>
  </si>
  <si>
    <t xml:space="preserve">区灼标</t>
  </si>
  <si>
    <r>
      <rPr>
        <sz val="10"/>
        <rFont val="宋体"/>
        <family val="0"/>
        <charset val="134"/>
      </rPr>
      <t xml:space="preserve">2011</t>
    </r>
    <r>
      <rPr>
        <sz val="10"/>
        <rFont val="Noto Sans"/>
        <family val="2"/>
      </rPr>
      <t xml:space="preserve">年</t>
    </r>
  </si>
  <si>
    <t xml:space="preserve">/</t>
  </si>
  <si>
    <t xml:space="preserve">广州名科计算机网络公司</t>
  </si>
  <si>
    <r>
      <rPr>
        <sz val="10"/>
        <rFont val="Noto Sans"/>
        <family val="2"/>
      </rPr>
      <t xml:space="preserve">网络技术</t>
    </r>
    <r>
      <rPr>
        <sz val="10"/>
        <rFont val="仿宋_GB2312"/>
        <family val="3"/>
        <charset val="134"/>
      </rPr>
      <t xml:space="preserve">/</t>
    </r>
    <r>
      <rPr>
        <sz val="10"/>
        <rFont val="Noto Sans"/>
        <family val="2"/>
      </rPr>
      <t xml:space="preserve">项目经理</t>
    </r>
  </si>
  <si>
    <t xml:space="preserve">200406</t>
  </si>
  <si>
    <t xml:space="preserve">2563</t>
  </si>
  <si>
    <t xml:space="preserve">袁方</t>
  </si>
  <si>
    <r>
      <rPr>
        <sz val="10"/>
        <rFont val="宋体"/>
        <family val="0"/>
        <charset val="134"/>
      </rPr>
      <t xml:space="preserve">2013</t>
    </r>
    <r>
      <rPr>
        <sz val="10"/>
        <rFont val="Noto Sans"/>
        <family val="2"/>
      </rPr>
      <t xml:space="preserve">年</t>
    </r>
  </si>
  <si>
    <t xml:space="preserve">系统集成项目管理工程师</t>
  </si>
  <si>
    <t xml:space="preserve">200612</t>
  </si>
  <si>
    <t xml:space="preserve">2526</t>
  </si>
  <si>
    <t xml:space="preserve">黄力</t>
  </si>
  <si>
    <t xml:space="preserve">广州中星网络科技有限公司</t>
  </si>
  <si>
    <t xml:space="preserve">201009</t>
  </si>
  <si>
    <t xml:space="preserve">朱集锦</t>
  </si>
  <si>
    <t xml:space="preserve">李超</t>
  </si>
  <si>
    <r>
      <rPr>
        <sz val="10"/>
        <rFont val="宋体"/>
        <family val="0"/>
        <charset val="134"/>
      </rPr>
      <t xml:space="preserve">2014</t>
    </r>
    <r>
      <rPr>
        <sz val="10"/>
        <rFont val="Noto Sans"/>
        <family val="2"/>
      </rPr>
      <t xml:space="preserve">年</t>
    </r>
  </si>
  <si>
    <t xml:space="preserve">技术总监</t>
  </si>
  <si>
    <t xml:space="preserve">高晓风</t>
  </si>
  <si>
    <r>
      <rPr>
        <sz val="10"/>
        <rFont val="Noto Sans"/>
        <family val="2"/>
      </rPr>
      <t xml:space="preserve">兄弟连</t>
    </r>
    <r>
      <rPr>
        <sz val="10"/>
        <rFont val="仿宋_GB2312"/>
        <family val="3"/>
        <charset val="134"/>
      </rPr>
      <t xml:space="preserve">IT</t>
    </r>
    <r>
      <rPr>
        <sz val="10"/>
        <rFont val="Noto Sans"/>
        <family val="2"/>
      </rPr>
      <t xml:space="preserve">集团</t>
    </r>
  </si>
  <si>
    <t xml:space="preserve">尹茂林</t>
  </si>
  <si>
    <r>
      <rPr>
        <sz val="10"/>
        <rFont val="宋体"/>
        <family val="0"/>
        <charset val="134"/>
      </rPr>
      <t xml:space="preserve">2015</t>
    </r>
    <r>
      <rPr>
        <sz val="10"/>
        <rFont val="Noto Sans"/>
        <family val="2"/>
      </rPr>
      <t xml:space="preserve">年</t>
    </r>
  </si>
  <si>
    <t xml:space="preserve">大专</t>
  </si>
  <si>
    <t xml:space="preserve">传智播客有限公司</t>
  </si>
  <si>
    <r>
      <rPr>
        <b val="true"/>
        <sz val="10"/>
        <rFont val="仿宋_GB2312"/>
        <family val="3"/>
        <charset val="134"/>
      </rPr>
      <t xml:space="preserve">Android</t>
    </r>
    <r>
      <rPr>
        <b val="true"/>
        <sz val="10"/>
        <rFont val="Noto Sans"/>
        <family val="2"/>
      </rPr>
      <t xml:space="preserve">工程师</t>
    </r>
  </si>
  <si>
    <t xml:space="preserve">刘任军</t>
  </si>
  <si>
    <t xml:space="preserve">王甜</t>
  </si>
  <si>
    <t xml:space="preserve">王佳为</t>
  </si>
  <si>
    <r>
      <rPr>
        <b val="true"/>
        <sz val="10"/>
        <rFont val="仿宋_GB2312"/>
        <family val="3"/>
        <charset val="134"/>
      </rPr>
      <t xml:space="preserve">3.3.2</t>
    </r>
    <r>
      <rPr>
        <b val="true"/>
        <sz val="10"/>
        <rFont val="Noto Sans"/>
        <family val="2"/>
      </rPr>
      <t xml:space="preserve">本专业校外兼职教师</t>
    </r>
    <r>
      <rPr>
        <b val="true"/>
        <sz val="10"/>
        <rFont val="仿宋_GB2312"/>
        <family val="3"/>
        <charset val="134"/>
      </rPr>
      <t xml:space="preserve">2015-2016</t>
    </r>
    <r>
      <rPr>
        <b val="true"/>
        <sz val="10"/>
        <rFont val="Noto Sans"/>
        <family val="2"/>
      </rPr>
      <t xml:space="preserve">学年授课情况表</t>
    </r>
  </si>
  <si>
    <r>
      <rPr>
        <b val="true"/>
        <sz val="11"/>
        <rFont val="仿宋_GB2312"/>
        <family val="3"/>
        <charset val="134"/>
      </rPr>
      <t xml:space="preserve">3.4</t>
    </r>
    <r>
      <rPr>
        <b val="true"/>
        <sz val="11"/>
        <rFont val="Noto Sans"/>
        <family val="2"/>
      </rPr>
      <t xml:space="preserve">本专业校外兼课教师情况表</t>
    </r>
  </si>
  <si>
    <r>
      <rPr>
        <b val="true"/>
        <sz val="10"/>
        <rFont val="仿宋_GB2312"/>
        <family val="3"/>
        <charset val="134"/>
      </rPr>
      <t xml:space="preserve">3.4.1</t>
    </r>
    <r>
      <rPr>
        <b val="true"/>
        <sz val="10"/>
        <rFont val="Noto Sans"/>
        <family val="2"/>
      </rPr>
      <t xml:space="preserve">本专业校外兼课教师基本情况表</t>
    </r>
  </si>
  <si>
    <r>
      <rPr>
        <sz val="10"/>
        <rFont val="仿宋_GB2312"/>
        <family val="3"/>
        <charset val="134"/>
      </rPr>
      <t xml:space="preserve">2011</t>
    </r>
    <r>
      <rPr>
        <sz val="10"/>
        <rFont val="Noto Sans"/>
        <family val="2"/>
      </rPr>
      <t xml:space="preserve">年</t>
    </r>
  </si>
  <si>
    <t xml:space="preserve">副教授（高级）</t>
  </si>
  <si>
    <t xml:space="preserve">江西省职称工作公办室</t>
  </si>
  <si>
    <t xml:space="preserve">信息系统集成管理师</t>
  </si>
  <si>
    <t xml:space="preserve">广东科技学院</t>
  </si>
  <si>
    <t xml:space="preserve">专任教师</t>
  </si>
  <si>
    <t xml:space="preserve">徐完平</t>
  </si>
  <si>
    <r>
      <rPr>
        <sz val="10"/>
        <rFont val="仿宋_GB2312"/>
        <family val="3"/>
        <charset val="134"/>
      </rPr>
      <t xml:space="preserve">2012</t>
    </r>
    <r>
      <rPr>
        <sz val="10"/>
        <rFont val="Noto Sans"/>
        <family val="2"/>
      </rPr>
      <t xml:space="preserve">年</t>
    </r>
  </si>
  <si>
    <t xml:space="preserve">杨磊</t>
  </si>
  <si>
    <r>
      <rPr>
        <sz val="10"/>
        <rFont val="仿宋_GB2312"/>
        <family val="3"/>
        <charset val="134"/>
      </rPr>
      <t xml:space="preserve">2007</t>
    </r>
    <r>
      <rPr>
        <sz val="10"/>
        <rFont val="Noto Sans"/>
        <family val="2"/>
      </rPr>
      <t xml:space="preserve">年</t>
    </r>
  </si>
  <si>
    <r>
      <rPr>
        <b val="true"/>
        <sz val="10"/>
        <rFont val="仿宋_GB2312"/>
        <family val="3"/>
        <charset val="134"/>
      </rPr>
      <t xml:space="preserve">3.4.2</t>
    </r>
    <r>
      <rPr>
        <b val="true"/>
        <sz val="10"/>
        <rFont val="Noto Sans"/>
        <family val="2"/>
      </rPr>
      <t xml:space="preserve">本专业校外兼课教师</t>
    </r>
    <r>
      <rPr>
        <b val="true"/>
        <sz val="10"/>
        <rFont val="仿宋_GB2312"/>
        <family val="3"/>
        <charset val="134"/>
      </rPr>
      <t xml:space="preserve">2015-2016</t>
    </r>
    <r>
      <rPr>
        <b val="true"/>
        <sz val="10"/>
        <rFont val="Noto Sans"/>
        <family val="2"/>
      </rPr>
      <t xml:space="preserve">学年授课情况表</t>
    </r>
  </si>
  <si>
    <r>
      <rPr>
        <b val="true"/>
        <sz val="12"/>
        <rFont val="仿宋_GB2312"/>
        <family val="3"/>
        <charset val="134"/>
      </rPr>
      <t xml:space="preserve">4.</t>
    </r>
    <r>
      <rPr>
        <b val="true"/>
        <sz val="12"/>
        <rFont val="Noto Sans"/>
        <family val="2"/>
      </rPr>
      <t xml:space="preserve">本专业实践教学条件</t>
    </r>
  </si>
  <si>
    <r>
      <rPr>
        <b val="true"/>
        <sz val="11"/>
        <rFont val="仿宋_GB2312"/>
        <family val="3"/>
        <charset val="134"/>
      </rPr>
      <t xml:space="preserve">4.1</t>
    </r>
    <r>
      <rPr>
        <b val="true"/>
        <sz val="11"/>
        <rFont val="Noto Sans"/>
        <family val="2"/>
      </rPr>
      <t xml:space="preserve">本专业校内实践基地</t>
    </r>
  </si>
  <si>
    <t xml:space="preserve">实践基地名称</t>
  </si>
  <si>
    <t xml:space="preserve">被列为实训基地项目</t>
  </si>
  <si>
    <t xml:space="preserve">建筑面积（平方米</t>
  </si>
  <si>
    <t xml:space="preserve">设备值（万元）</t>
  </si>
  <si>
    <t xml:space="preserve">设备数</t>
  </si>
  <si>
    <t xml:space="preserve">实训项目</t>
  </si>
  <si>
    <t xml:space="preserve">学年使用频率（人时）</t>
  </si>
  <si>
    <t xml:space="preserve">平均周使用学时</t>
  </si>
  <si>
    <r>
      <rPr>
        <b val="true"/>
        <sz val="9"/>
        <rFont val="Noto Sans"/>
        <family val="2"/>
      </rPr>
      <t xml:space="preserve">原材料</t>
    </r>
    <r>
      <rPr>
        <b val="true"/>
        <sz val="9"/>
        <rFont val="宋体"/>
        <family val="0"/>
        <charset val="134"/>
      </rPr>
      <t xml:space="preserve">(</t>
    </r>
    <r>
      <rPr>
        <b val="true"/>
        <sz val="9"/>
        <rFont val="Noto Sans"/>
        <family val="2"/>
      </rPr>
      <t xml:space="preserve">耗材</t>
    </r>
    <r>
      <rPr>
        <b val="true"/>
        <sz val="9"/>
        <rFont val="宋体"/>
        <family val="0"/>
        <charset val="134"/>
      </rPr>
      <t xml:space="preserve">)</t>
    </r>
    <r>
      <rPr>
        <b val="true"/>
        <sz val="9"/>
        <rFont val="Noto Sans"/>
        <family val="2"/>
      </rPr>
      <t xml:space="preserve">费用</t>
    </r>
  </si>
  <si>
    <r>
      <rPr>
        <b val="true"/>
        <sz val="9"/>
        <rFont val="Noto Sans"/>
        <family val="2"/>
      </rPr>
      <t xml:space="preserve">设备维护费用</t>
    </r>
    <r>
      <rPr>
        <b val="true"/>
        <sz val="6.5"/>
        <rFont val="Noto Sans"/>
        <family val="2"/>
      </rPr>
      <t xml:space="preserve">（万元）</t>
    </r>
  </si>
  <si>
    <t xml:space="preserve">专职管理人员（名）</t>
  </si>
  <si>
    <t xml:space="preserve">兼职管理人员（名）</t>
  </si>
  <si>
    <t xml:space="preserve">实践基地具体地址</t>
  </si>
  <si>
    <t xml:space="preserve">（台套）</t>
  </si>
  <si>
    <t xml:space="preserve">（万元）</t>
  </si>
  <si>
    <t xml:space="preserve">支持部门</t>
  </si>
  <si>
    <r>
      <rPr>
        <b val="true"/>
        <sz val="10"/>
        <rFont val="Noto Sans"/>
        <family val="2"/>
      </rPr>
      <t xml:space="preserve">批准时间</t>
    </r>
    <r>
      <rPr>
        <b val="true"/>
        <sz val="6.5"/>
        <rFont val="Noto Sans"/>
        <family val="2"/>
      </rPr>
      <t xml:space="preserve">（年</t>
    </r>
  </si>
  <si>
    <t xml:space="preserve">设备总值</t>
  </si>
  <si>
    <t xml:space="preserve">当年新增设备值</t>
  </si>
  <si>
    <t xml:space="preserve">自主研制设备值</t>
  </si>
  <si>
    <t xml:space="preserve">社会捐赠设备值</t>
  </si>
  <si>
    <t xml:space="preserve">社会准捐赠设备值</t>
  </si>
  <si>
    <t xml:space="preserve">设备总数</t>
  </si>
  <si>
    <t xml:space="preserve">大型设备数</t>
  </si>
  <si>
    <t xml:space="preserve">总数（个）</t>
  </si>
  <si>
    <t xml:space="preserve">主要项目</t>
  </si>
  <si>
    <t xml:space="preserve">校内</t>
  </si>
  <si>
    <t xml:space="preserve">社会</t>
  </si>
  <si>
    <r>
      <rPr>
        <sz val="6.5"/>
        <rFont val="Noto Sans"/>
        <family val="2"/>
      </rPr>
      <t xml:space="preserve">国家级</t>
    </r>
    <r>
      <rPr>
        <sz val="6.5"/>
        <rFont val="宋体"/>
        <family val="0"/>
        <charset val="134"/>
      </rPr>
      <t xml:space="preserve">/</t>
    </r>
    <r>
      <rPr>
        <sz val="6.5"/>
        <rFont val="Noto Sans"/>
        <family val="2"/>
      </rPr>
      <t xml:space="preserve">省级</t>
    </r>
    <r>
      <rPr>
        <sz val="6.5"/>
        <rFont val="宋体"/>
        <family val="0"/>
        <charset val="134"/>
      </rPr>
      <t xml:space="preserve">/</t>
    </r>
    <r>
      <rPr>
        <sz val="6.5"/>
        <rFont val="Noto Sans"/>
        <family val="2"/>
      </rPr>
      <t xml:space="preserve">地市级</t>
    </r>
    <r>
      <rPr>
        <sz val="6.5"/>
        <rFont val="宋体"/>
        <family val="0"/>
        <charset val="134"/>
      </rPr>
      <t xml:space="preserve">/</t>
    </r>
    <r>
      <rPr>
        <sz val="6.5"/>
        <rFont val="Noto Sans"/>
        <family val="2"/>
      </rPr>
      <t xml:space="preserve">其他</t>
    </r>
  </si>
  <si>
    <t xml:space="preserve">云计算实训室</t>
  </si>
  <si>
    <t xml:space="preserve">其他</t>
  </si>
  <si>
    <r>
      <rPr>
        <sz val="10"/>
        <rFont val="宋体"/>
        <family val="0"/>
        <charset val="134"/>
      </rPr>
      <t xml:space="preserve">65</t>
    </r>
    <r>
      <rPr>
        <sz val="10"/>
        <rFont val="Noto Sans"/>
        <family val="2"/>
      </rPr>
      <t xml:space="preserve">台</t>
    </r>
  </si>
  <si>
    <t xml:space="preserve">部署云计算网络、部署云计算存储、部署云计算服务器、部署云计算虚拟化平台、部署云资源</t>
  </si>
  <si>
    <r>
      <rPr>
        <sz val="10"/>
        <rFont val="Noto Sans"/>
        <family val="2"/>
      </rPr>
      <t xml:space="preserve">实验楼</t>
    </r>
    <r>
      <rPr>
        <sz val="10"/>
        <rFont val="宋体"/>
        <family val="0"/>
        <charset val="134"/>
      </rPr>
      <t xml:space="preserve">2-202</t>
    </r>
  </si>
  <si>
    <r>
      <rPr>
        <sz val="10"/>
        <rFont val="Noto Sans"/>
        <family val="2"/>
      </rPr>
      <t xml:space="preserve">大数据实训室</t>
    </r>
    <r>
      <rPr>
        <sz val="10"/>
        <rFont val="宋体"/>
        <family val="0"/>
        <charset val="134"/>
      </rPr>
      <t xml:space="preserve">1</t>
    </r>
  </si>
  <si>
    <r>
      <rPr>
        <sz val="10"/>
        <rFont val="宋体"/>
        <family val="0"/>
        <charset val="134"/>
      </rPr>
      <t xml:space="preserve">61</t>
    </r>
    <r>
      <rPr>
        <sz val="10"/>
        <rFont val="Noto Sans"/>
        <family val="2"/>
      </rPr>
      <t xml:space="preserve">台</t>
    </r>
  </si>
  <si>
    <r>
      <rPr>
        <sz val="10"/>
        <rFont val="Noto Sans"/>
        <family val="2"/>
      </rPr>
      <t xml:space="preserve">实验楼</t>
    </r>
    <r>
      <rPr>
        <sz val="10"/>
        <rFont val="宋体"/>
        <family val="0"/>
        <charset val="134"/>
      </rPr>
      <t xml:space="preserve">2-203</t>
    </r>
  </si>
  <si>
    <r>
      <rPr>
        <sz val="10"/>
        <rFont val="Noto Sans"/>
        <family val="2"/>
      </rPr>
      <t xml:space="preserve">大数据实训室</t>
    </r>
    <r>
      <rPr>
        <sz val="10"/>
        <rFont val="宋体"/>
        <family val="0"/>
        <charset val="134"/>
      </rPr>
      <t xml:space="preserve">2</t>
    </r>
  </si>
  <si>
    <r>
      <rPr>
        <sz val="10"/>
        <rFont val="Noto Sans"/>
        <family val="2"/>
      </rPr>
      <t xml:space="preserve">实验楼</t>
    </r>
    <r>
      <rPr>
        <sz val="10"/>
        <rFont val="宋体"/>
        <family val="0"/>
        <charset val="134"/>
      </rPr>
      <t xml:space="preserve">2-204</t>
    </r>
  </si>
  <si>
    <t xml:space="preserve">三维动画实训室</t>
  </si>
  <si>
    <t xml:space="preserve">三维动画制作、图形图像处理、动画制作、音频制作、视频处理</t>
  </si>
  <si>
    <r>
      <rPr>
        <sz val="10"/>
        <rFont val="Noto Sans"/>
        <family val="2"/>
      </rPr>
      <t xml:space="preserve">实验楼</t>
    </r>
    <r>
      <rPr>
        <sz val="10"/>
        <rFont val="宋体"/>
        <family val="0"/>
        <charset val="134"/>
      </rPr>
      <t xml:space="preserve">2-303</t>
    </r>
  </si>
  <si>
    <t xml:space="preserve">二维动画实训室</t>
  </si>
  <si>
    <t xml:space="preserve">二维动画制作、图形图像处理、动画制作、音频制作、视频处理</t>
  </si>
  <si>
    <r>
      <rPr>
        <sz val="10"/>
        <rFont val="Noto Sans"/>
        <family val="2"/>
      </rPr>
      <t xml:space="preserve">实验楼</t>
    </r>
    <r>
      <rPr>
        <sz val="10"/>
        <rFont val="宋体"/>
        <family val="0"/>
        <charset val="134"/>
      </rPr>
      <t xml:space="preserve">2-304</t>
    </r>
  </si>
  <si>
    <t xml:space="preserve">周边产品设计实训室</t>
  </si>
  <si>
    <r>
      <rPr>
        <sz val="10"/>
        <rFont val="宋体"/>
        <family val="0"/>
        <charset val="134"/>
      </rPr>
      <t xml:space="preserve">1</t>
    </r>
    <r>
      <rPr>
        <sz val="10"/>
        <rFont val="Noto Sans"/>
        <family val="2"/>
      </rPr>
      <t xml:space="preserve">台</t>
    </r>
  </si>
  <si>
    <r>
      <rPr>
        <sz val="10"/>
        <rFont val="Noto Sans"/>
        <family val="2"/>
      </rPr>
      <t xml:space="preserve">实验楼</t>
    </r>
    <r>
      <rPr>
        <sz val="10"/>
        <rFont val="宋体"/>
        <family val="0"/>
        <charset val="134"/>
      </rPr>
      <t xml:space="preserve">2-305</t>
    </r>
  </si>
  <si>
    <t xml:space="preserve">摄影摄像实训室</t>
  </si>
  <si>
    <r>
      <rPr>
        <sz val="10"/>
        <rFont val="宋体"/>
        <family val="0"/>
        <charset val="134"/>
      </rPr>
      <t xml:space="preserve">50</t>
    </r>
    <r>
      <rPr>
        <sz val="10"/>
        <rFont val="Noto Sans"/>
        <family val="2"/>
      </rPr>
      <t xml:space="preserve">台</t>
    </r>
  </si>
  <si>
    <r>
      <rPr>
        <sz val="10"/>
        <rFont val="Noto Sans"/>
        <family val="2"/>
      </rPr>
      <t xml:space="preserve">实验楼</t>
    </r>
    <r>
      <rPr>
        <sz val="10"/>
        <rFont val="宋体"/>
        <family val="0"/>
        <charset val="134"/>
      </rPr>
      <t xml:space="preserve">2-404</t>
    </r>
  </si>
  <si>
    <t xml:space="preserve">信息安全实训室</t>
  </si>
  <si>
    <r>
      <rPr>
        <sz val="10"/>
        <rFont val="宋体"/>
        <family val="0"/>
        <charset val="134"/>
      </rPr>
      <t xml:space="preserve">4</t>
    </r>
    <r>
      <rPr>
        <sz val="10"/>
        <rFont val="Noto Sans"/>
        <family val="2"/>
      </rPr>
      <t xml:space="preserve">组（共</t>
    </r>
    <r>
      <rPr>
        <sz val="10"/>
        <rFont val="宋体"/>
        <family val="0"/>
        <charset val="134"/>
      </rPr>
      <t xml:space="preserve">16</t>
    </r>
    <r>
      <rPr>
        <sz val="10"/>
        <rFont val="Noto Sans"/>
        <family val="2"/>
      </rPr>
      <t xml:space="preserve">台）</t>
    </r>
  </si>
  <si>
    <r>
      <rPr>
        <sz val="11"/>
        <color rgb="FF000000"/>
        <rFont val="Noto Sans"/>
        <family val="2"/>
      </rPr>
      <t xml:space="preserve">入侵检测系统、信息安全设计系统、</t>
    </r>
    <r>
      <rPr>
        <sz val="11"/>
        <color rgb="FF000000"/>
        <rFont val="宋体"/>
        <family val="0"/>
        <charset val="134"/>
      </rPr>
      <t xml:space="preserve">VPN</t>
    </r>
    <r>
      <rPr>
        <sz val="11"/>
        <color rgb="FF000000"/>
        <rFont val="Noto Sans"/>
        <family val="2"/>
      </rPr>
      <t xml:space="preserve">系统、攻防实训平台、防火墙综合实验</t>
    </r>
  </si>
  <si>
    <r>
      <rPr>
        <sz val="10"/>
        <rFont val="Noto Sans"/>
        <family val="2"/>
      </rPr>
      <t xml:space="preserve">实验楼</t>
    </r>
    <r>
      <rPr>
        <sz val="10"/>
        <rFont val="宋体"/>
        <family val="0"/>
        <charset val="134"/>
      </rPr>
      <t xml:space="preserve">1-501</t>
    </r>
  </si>
  <si>
    <r>
      <rPr>
        <sz val="10"/>
        <rFont val="Noto Sans"/>
        <family val="2"/>
      </rPr>
      <t xml:space="preserve">计算机应用软件</t>
    </r>
    <r>
      <rPr>
        <sz val="10"/>
        <rFont val="宋体"/>
        <family val="0"/>
        <charset val="134"/>
      </rPr>
      <t xml:space="preserve">1</t>
    </r>
    <r>
      <rPr>
        <sz val="10"/>
        <rFont val="Noto Sans"/>
        <family val="2"/>
      </rPr>
      <t xml:space="preserve">室</t>
    </r>
  </si>
  <si>
    <t xml:space="preserve">程序设计实训、数据库技术实训、网站开发与建设实训、图像处理实训</t>
  </si>
  <si>
    <r>
      <rPr>
        <sz val="10"/>
        <rFont val="Noto Sans"/>
        <family val="2"/>
      </rPr>
      <t xml:space="preserve">实验楼</t>
    </r>
    <r>
      <rPr>
        <sz val="10"/>
        <rFont val="宋体"/>
        <family val="0"/>
        <charset val="134"/>
      </rPr>
      <t xml:space="preserve">1-201</t>
    </r>
  </si>
  <si>
    <r>
      <rPr>
        <sz val="10"/>
        <rFont val="Noto Sans"/>
        <family val="2"/>
      </rPr>
      <t xml:space="preserve">计算机应用软件</t>
    </r>
    <r>
      <rPr>
        <sz val="10"/>
        <rFont val="宋体"/>
        <family val="0"/>
        <charset val="134"/>
      </rPr>
      <t xml:space="preserve">2</t>
    </r>
    <r>
      <rPr>
        <sz val="10"/>
        <rFont val="Noto Sans"/>
        <family val="2"/>
      </rPr>
      <t xml:space="preserve">室</t>
    </r>
  </si>
  <si>
    <r>
      <rPr>
        <sz val="10"/>
        <rFont val="Noto Sans"/>
        <family val="2"/>
      </rPr>
      <t xml:space="preserve">实验楼</t>
    </r>
    <r>
      <rPr>
        <sz val="10"/>
        <rFont val="宋体"/>
        <family val="0"/>
        <charset val="134"/>
      </rPr>
      <t xml:space="preserve">1-202</t>
    </r>
  </si>
  <si>
    <t xml:space="preserve">呼叫中心实训室</t>
  </si>
  <si>
    <t xml:space="preserve">咨询电话服务、投诉电话服务、技术支持服务、呼出服务</t>
  </si>
  <si>
    <r>
      <rPr>
        <sz val="10"/>
        <rFont val="Noto Sans"/>
        <family val="2"/>
      </rPr>
      <t xml:space="preserve">实验楼</t>
    </r>
    <r>
      <rPr>
        <sz val="10"/>
        <rFont val="宋体"/>
        <family val="0"/>
        <charset val="134"/>
      </rPr>
      <t xml:space="preserve">1-203</t>
    </r>
  </si>
  <si>
    <t xml:space="preserve">软件工程实训室</t>
  </si>
  <si>
    <t xml:space="preserve">程序设计实训、数据库技术实训、网站开发与建设实训、图像处理实训、三维动画制作实训</t>
  </si>
  <si>
    <r>
      <rPr>
        <sz val="10"/>
        <rFont val="Noto Sans"/>
        <family val="2"/>
      </rPr>
      <t xml:space="preserve">实验楼</t>
    </r>
    <r>
      <rPr>
        <sz val="10"/>
        <rFont val="宋体"/>
        <family val="0"/>
        <charset val="134"/>
      </rPr>
      <t xml:space="preserve">1-301</t>
    </r>
  </si>
  <si>
    <t xml:space="preserve">移动互联网开发实训室</t>
  </si>
  <si>
    <r>
      <rPr>
        <sz val="11"/>
        <color rgb="FF000000"/>
        <rFont val="宋体"/>
        <family val="0"/>
        <charset val="134"/>
      </rPr>
      <t xml:space="preserve">Android</t>
    </r>
    <r>
      <rPr>
        <sz val="11"/>
        <color rgb="FF000000"/>
        <rFont val="Noto Sans"/>
        <family val="2"/>
      </rPr>
      <t xml:space="preserve">界面设计、</t>
    </r>
    <r>
      <rPr>
        <sz val="11"/>
        <color rgb="FF000000"/>
        <rFont val="宋体"/>
        <family val="0"/>
        <charset val="134"/>
      </rPr>
      <t xml:space="preserve">Android</t>
    </r>
    <r>
      <rPr>
        <sz val="11"/>
        <color rgb="FF000000"/>
        <rFont val="Noto Sans"/>
        <family val="2"/>
      </rPr>
      <t xml:space="preserve">高级开发、</t>
    </r>
    <r>
      <rPr>
        <sz val="11"/>
        <color rgb="FF000000"/>
        <rFont val="宋体"/>
        <family val="0"/>
        <charset val="134"/>
      </rPr>
      <t xml:space="preserve">Android</t>
    </r>
    <r>
      <rPr>
        <sz val="11"/>
        <color rgb="FF000000"/>
        <rFont val="Noto Sans"/>
        <family val="2"/>
      </rPr>
      <t xml:space="preserve">多媒体设计、</t>
    </r>
    <r>
      <rPr>
        <sz val="11"/>
        <color rgb="FF000000"/>
        <rFont val="宋体"/>
        <family val="0"/>
        <charset val="134"/>
      </rPr>
      <t xml:space="preserve">Android</t>
    </r>
    <r>
      <rPr>
        <sz val="11"/>
        <color rgb="FF000000"/>
        <rFont val="Noto Sans"/>
        <family val="2"/>
      </rPr>
      <t xml:space="preserve">网络编程、移动网页设计</t>
    </r>
  </si>
  <si>
    <r>
      <rPr>
        <sz val="10"/>
        <rFont val="Noto Sans"/>
        <family val="2"/>
      </rPr>
      <t xml:space="preserve">实验楼</t>
    </r>
    <r>
      <rPr>
        <sz val="10"/>
        <rFont val="宋体"/>
        <family val="0"/>
        <charset val="134"/>
      </rPr>
      <t xml:space="preserve">1-302</t>
    </r>
  </si>
  <si>
    <r>
      <rPr>
        <sz val="10"/>
        <rFont val="Noto Sans"/>
        <family val="2"/>
      </rPr>
      <t xml:space="preserve">单片机</t>
    </r>
    <r>
      <rPr>
        <sz val="10"/>
        <rFont val="宋体"/>
        <family val="0"/>
        <charset val="134"/>
      </rPr>
      <t xml:space="preserve">/</t>
    </r>
    <r>
      <rPr>
        <sz val="10"/>
        <rFont val="Noto Sans"/>
        <family val="2"/>
      </rPr>
      <t xml:space="preserve">通信原理实训室</t>
    </r>
  </si>
  <si>
    <r>
      <rPr>
        <sz val="10"/>
        <rFont val="宋体"/>
        <family val="0"/>
        <charset val="134"/>
      </rPr>
      <t xml:space="preserve">63</t>
    </r>
    <r>
      <rPr>
        <sz val="10"/>
        <rFont val="Noto Sans"/>
        <family val="2"/>
      </rPr>
      <t xml:space="preserve">台</t>
    </r>
  </si>
  <si>
    <r>
      <rPr>
        <sz val="10"/>
        <rFont val="Noto Sans"/>
        <family val="2"/>
      </rPr>
      <t xml:space="preserve">语音芯片控制实验
继电器控制实验
步进电机控制实验
</t>
    </r>
    <r>
      <rPr>
        <sz val="10"/>
        <rFont val="宋体"/>
        <family val="0"/>
        <charset val="134"/>
      </rPr>
      <t xml:space="preserve">D/A</t>
    </r>
    <r>
      <rPr>
        <sz val="10"/>
        <rFont val="Noto Sans"/>
        <family val="2"/>
      </rPr>
      <t xml:space="preserve">转换实验
通信技术实验</t>
    </r>
  </si>
  <si>
    <r>
      <rPr>
        <sz val="10"/>
        <rFont val="Noto Sans"/>
        <family val="2"/>
      </rPr>
      <t xml:space="preserve">实验楼</t>
    </r>
    <r>
      <rPr>
        <sz val="10"/>
        <rFont val="宋体"/>
        <family val="0"/>
        <charset val="134"/>
      </rPr>
      <t xml:space="preserve">1-403</t>
    </r>
  </si>
  <si>
    <t xml:space="preserve">综合布线实训室</t>
  </si>
  <si>
    <r>
      <rPr>
        <sz val="10"/>
        <rFont val="宋体"/>
        <family val="0"/>
        <charset val="134"/>
      </rPr>
      <t xml:space="preserve">16</t>
    </r>
    <r>
      <rPr>
        <sz val="10"/>
        <rFont val="Noto Sans"/>
        <family val="2"/>
      </rPr>
      <t xml:space="preserve">台</t>
    </r>
  </si>
  <si>
    <t xml:space="preserve">综合布线系统工程需求分析
网络工程项目综合实训               综布线系统集成实训
</t>
  </si>
  <si>
    <r>
      <rPr>
        <sz val="10"/>
        <rFont val="Noto Sans"/>
        <family val="2"/>
      </rPr>
      <t xml:space="preserve">实验楼</t>
    </r>
    <r>
      <rPr>
        <sz val="10"/>
        <rFont val="宋体"/>
        <family val="0"/>
        <charset val="134"/>
      </rPr>
      <t xml:space="preserve">1-502</t>
    </r>
  </si>
  <si>
    <t xml:space="preserve">光纤通信实训室</t>
  </si>
  <si>
    <r>
      <rPr>
        <sz val="10"/>
        <rFont val="宋体"/>
        <family val="0"/>
        <charset val="134"/>
      </rPr>
      <t xml:space="preserve">69</t>
    </r>
    <r>
      <rPr>
        <sz val="10"/>
        <rFont val="Noto Sans"/>
        <family val="2"/>
      </rPr>
      <t xml:space="preserve">台</t>
    </r>
  </si>
  <si>
    <r>
      <rPr>
        <sz val="10"/>
        <rFont val="宋体"/>
        <family val="0"/>
        <charset val="134"/>
      </rPr>
      <t xml:space="preserve">4</t>
    </r>
    <r>
      <rPr>
        <sz val="10"/>
        <rFont val="Noto Sans"/>
        <family val="2"/>
      </rPr>
      <t xml:space="preserve">台</t>
    </r>
  </si>
  <si>
    <t xml:space="preserve">语音信号光纤传输
模拟信号光纤传输
数字信号光纤传输
数字光纤通信系统综合训练
</t>
  </si>
  <si>
    <r>
      <rPr>
        <sz val="10"/>
        <rFont val="Noto Sans"/>
        <family val="2"/>
      </rPr>
      <t xml:space="preserve">实验楼</t>
    </r>
    <r>
      <rPr>
        <sz val="10"/>
        <rFont val="宋体"/>
        <family val="0"/>
        <charset val="134"/>
      </rPr>
      <t xml:space="preserve">1-603</t>
    </r>
  </si>
  <si>
    <t xml:space="preserve">计算机组装与维护实训室</t>
  </si>
  <si>
    <r>
      <rPr>
        <sz val="10"/>
        <rFont val="宋体"/>
        <family val="0"/>
        <charset val="134"/>
      </rPr>
      <t xml:space="preserve">32</t>
    </r>
    <r>
      <rPr>
        <sz val="10"/>
        <rFont val="Noto Sans"/>
        <family val="2"/>
      </rPr>
      <t xml:space="preserve">套</t>
    </r>
  </si>
  <si>
    <t xml:space="preserve">计算机硬件组装与维护</t>
  </si>
  <si>
    <r>
      <rPr>
        <sz val="10"/>
        <rFont val="Noto Sans"/>
        <family val="2"/>
      </rPr>
      <t xml:space="preserve">实验楼</t>
    </r>
    <r>
      <rPr>
        <sz val="10"/>
        <rFont val="宋体"/>
        <family val="0"/>
        <charset val="134"/>
      </rPr>
      <t xml:space="preserve">1-303</t>
    </r>
  </si>
  <si>
    <t xml:space="preserve">计算机网络实训室</t>
  </si>
  <si>
    <r>
      <rPr>
        <sz val="10"/>
        <rFont val="宋体"/>
        <family val="0"/>
        <charset val="134"/>
      </rPr>
      <t xml:space="preserve">8</t>
    </r>
    <r>
      <rPr>
        <sz val="10"/>
        <rFont val="Noto Sans"/>
        <family val="2"/>
      </rPr>
      <t xml:space="preserve">组（共</t>
    </r>
    <r>
      <rPr>
        <sz val="10"/>
        <rFont val="宋体"/>
        <family val="0"/>
        <charset val="134"/>
      </rPr>
      <t xml:space="preserve">65</t>
    </r>
    <r>
      <rPr>
        <sz val="10"/>
        <rFont val="Noto Sans"/>
        <family val="2"/>
      </rPr>
      <t xml:space="preserve">台）</t>
    </r>
  </si>
  <si>
    <t xml:space="preserve">网络设备调试与维护
服务器调试与维护
网络安全</t>
  </si>
  <si>
    <t xml:space="preserve">程序设计实训室</t>
  </si>
  <si>
    <r>
      <rPr>
        <sz val="10"/>
        <rFont val="宋体"/>
        <family val="0"/>
        <charset val="134"/>
      </rPr>
      <t xml:space="preserve">60</t>
    </r>
    <r>
      <rPr>
        <sz val="10"/>
        <rFont val="Noto Sans"/>
        <family val="2"/>
      </rPr>
      <t xml:space="preserve">台</t>
    </r>
  </si>
  <si>
    <t xml:space="preserve">网页设计
数据库
软件编程</t>
  </si>
  <si>
    <r>
      <rPr>
        <sz val="10"/>
        <rFont val="Noto Sans"/>
        <family val="2"/>
      </rPr>
      <t xml:space="preserve">实验楼</t>
    </r>
    <r>
      <rPr>
        <sz val="10"/>
        <rFont val="宋体"/>
        <family val="0"/>
        <charset val="134"/>
      </rPr>
      <t xml:space="preserve">1-503</t>
    </r>
  </si>
  <si>
    <t xml:space="preserve">计算机应用技术实训室</t>
  </si>
  <si>
    <r>
      <rPr>
        <sz val="10"/>
        <rFont val="宋体"/>
        <family val="0"/>
        <charset val="134"/>
      </rPr>
      <t xml:space="preserve">120</t>
    </r>
    <r>
      <rPr>
        <sz val="10"/>
        <rFont val="Noto Sans"/>
        <family val="2"/>
      </rPr>
      <t xml:space="preserve">台</t>
    </r>
  </si>
  <si>
    <r>
      <rPr>
        <sz val="10"/>
        <rFont val="宋体"/>
        <family val="0"/>
        <charset val="134"/>
      </rPr>
      <t xml:space="preserve">1</t>
    </r>
    <r>
      <rPr>
        <sz val="10"/>
        <rFont val="Noto Sans"/>
        <family val="2"/>
      </rPr>
      <t xml:space="preserve">教</t>
    </r>
    <r>
      <rPr>
        <sz val="10"/>
        <rFont val="宋体"/>
        <family val="0"/>
        <charset val="134"/>
      </rPr>
      <t xml:space="preserve">-404</t>
    </r>
  </si>
  <si>
    <t xml:space="preserve">苹果机房</t>
  </si>
  <si>
    <t xml:space="preserve">图像处理动、动漫设计、</t>
  </si>
  <si>
    <r>
      <rPr>
        <sz val="10"/>
        <rFont val="Noto Sans"/>
        <family val="2"/>
      </rPr>
      <t xml:space="preserve">实训楼</t>
    </r>
    <r>
      <rPr>
        <sz val="10"/>
        <rFont val="宋体"/>
        <family val="0"/>
        <charset val="134"/>
      </rPr>
      <t xml:space="preserve">418</t>
    </r>
  </si>
  <si>
    <t xml:space="preserve">视频录音室</t>
  </si>
  <si>
    <r>
      <rPr>
        <sz val="10"/>
        <rFont val="宋体"/>
        <family val="0"/>
        <charset val="134"/>
      </rPr>
      <t xml:space="preserve">7</t>
    </r>
    <r>
      <rPr>
        <sz val="10"/>
        <rFont val="Noto Sans"/>
        <family val="2"/>
      </rPr>
      <t xml:space="preserve">台</t>
    </r>
  </si>
  <si>
    <t xml:space="preserve">视频录音</t>
  </si>
  <si>
    <r>
      <rPr>
        <sz val="10"/>
        <rFont val="Noto Sans"/>
        <family val="2"/>
      </rPr>
      <t xml:space="preserve">实训楼</t>
    </r>
    <r>
      <rPr>
        <sz val="10"/>
        <rFont val="宋体"/>
        <family val="0"/>
        <charset val="134"/>
      </rPr>
      <t xml:space="preserve">407</t>
    </r>
  </si>
  <si>
    <t xml:space="preserve">多媒体实训室</t>
  </si>
  <si>
    <t xml:space="preserve">数字图像处理技术</t>
  </si>
  <si>
    <r>
      <rPr>
        <sz val="10"/>
        <rFont val="Noto Sans"/>
        <family val="2"/>
      </rPr>
      <t xml:space="preserve">实训楼</t>
    </r>
    <r>
      <rPr>
        <sz val="10"/>
        <rFont val="宋体"/>
        <family val="0"/>
        <charset val="134"/>
      </rPr>
      <t xml:space="preserve">408</t>
    </r>
  </si>
  <si>
    <t xml:space="preserve">多媒体制作室</t>
  </si>
  <si>
    <r>
      <rPr>
        <sz val="10"/>
        <rFont val="宋体"/>
        <family val="0"/>
        <charset val="134"/>
      </rPr>
      <t xml:space="preserve">1</t>
    </r>
    <r>
      <rPr>
        <sz val="10"/>
        <rFont val="Noto Sans"/>
        <family val="2"/>
      </rPr>
      <t xml:space="preserve">套</t>
    </r>
  </si>
  <si>
    <t xml:space="preserve">影视拍摄、影音后期
合成编辑实训</t>
  </si>
  <si>
    <r>
      <rPr>
        <sz val="10"/>
        <rFont val="Noto Sans"/>
        <family val="2"/>
      </rPr>
      <t xml:space="preserve">实训楼</t>
    </r>
    <r>
      <rPr>
        <sz val="10"/>
        <rFont val="宋体"/>
        <family val="0"/>
        <charset val="134"/>
      </rPr>
      <t xml:space="preserve">409</t>
    </r>
  </si>
  <si>
    <r>
      <rPr>
        <b val="true"/>
        <sz val="11"/>
        <rFont val="仿宋_GB2312"/>
        <family val="3"/>
        <charset val="134"/>
      </rPr>
      <t xml:space="preserve">4.2</t>
    </r>
    <r>
      <rPr>
        <b val="true"/>
        <sz val="11"/>
        <rFont val="Noto Sans"/>
        <family val="2"/>
      </rPr>
      <t xml:space="preserve">本专业校外实习实训基地</t>
    </r>
  </si>
  <si>
    <t xml:space="preserve">基地名称</t>
  </si>
  <si>
    <t xml:space="preserve">依托单位</t>
  </si>
  <si>
    <t xml:space="preserve">建立时间</t>
  </si>
  <si>
    <t xml:space="preserve">面向专业</t>
  </si>
  <si>
    <t xml:space="preserve">实习实训项目</t>
  </si>
  <si>
    <r>
      <rPr>
        <b val="true"/>
        <sz val="9"/>
        <rFont val="Noto Sans"/>
        <family val="2"/>
      </rPr>
      <t xml:space="preserve">接待学生量 </t>
    </r>
    <r>
      <rPr>
        <b val="true"/>
        <sz val="9"/>
        <rFont val="宋体"/>
        <family val="0"/>
        <charset val="134"/>
      </rPr>
      <t xml:space="preserve">(</t>
    </r>
    <r>
      <rPr>
        <b val="true"/>
        <sz val="9"/>
        <rFont val="Noto Sans"/>
        <family val="2"/>
      </rPr>
      <t xml:space="preserve">人次</t>
    </r>
    <r>
      <rPr>
        <b val="true"/>
        <sz val="9"/>
        <rFont val="宋体"/>
        <family val="0"/>
        <charset val="134"/>
      </rPr>
      <t xml:space="preserve">)</t>
    </r>
  </si>
  <si>
    <t xml:space="preserve">基地使用时间（天）</t>
  </si>
  <si>
    <r>
      <rPr>
        <b val="true"/>
        <sz val="9"/>
        <rFont val="Noto Sans"/>
        <family val="2"/>
      </rPr>
      <t xml:space="preserve">接受顶岗实习学生数</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9"/>
        <rFont val="Noto Sans"/>
        <family val="2"/>
      </rPr>
      <t xml:space="preserve">其中接受半年顶岗实习学生数</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t xml:space="preserve">接待学生时间（人日）</t>
  </si>
  <si>
    <t xml:space="preserve">是否有住宿条件</t>
  </si>
  <si>
    <t xml:space="preserve">基地是否发放学生实习补贴</t>
  </si>
  <si>
    <r>
      <rPr>
        <b val="true"/>
        <sz val="9"/>
        <rFont val="Noto Sans"/>
        <family val="2"/>
      </rPr>
      <t xml:space="preserve">学校向基地支付专项实习经费（元</t>
    </r>
    <r>
      <rPr>
        <b val="true"/>
        <sz val="9"/>
        <rFont val="宋体"/>
        <family val="0"/>
        <charset val="134"/>
      </rPr>
      <t xml:space="preserve">/</t>
    </r>
    <r>
      <rPr>
        <b val="true"/>
        <sz val="9"/>
        <rFont val="Noto Sans"/>
        <family val="2"/>
      </rPr>
      <t xml:space="preserve">生）</t>
    </r>
  </si>
  <si>
    <r>
      <rPr>
        <b val="true"/>
        <sz val="9"/>
        <rFont val="Noto Sans"/>
        <family val="2"/>
      </rPr>
      <t xml:space="preserve">学校派指导教师</t>
    </r>
    <r>
      <rPr>
        <b val="true"/>
        <sz val="9"/>
        <rFont val="宋体"/>
        <family val="0"/>
        <charset val="134"/>
      </rPr>
      <t xml:space="preserve">/</t>
    </r>
    <r>
      <rPr>
        <b val="true"/>
        <sz val="9"/>
        <rFont val="Noto Sans"/>
        <family val="2"/>
      </rPr>
      <t xml:space="preserve">学生管理人员</t>
    </r>
  </si>
  <si>
    <t xml:space="preserve">接收应届毕业生就业数（人）</t>
  </si>
  <si>
    <t xml:space="preserve">依托单位性质</t>
  </si>
  <si>
    <t xml:space="preserve">依托单位所在行业</t>
  </si>
  <si>
    <t xml:space="preserve">总数（个</t>
  </si>
  <si>
    <t xml:space="preserve">主要专业</t>
  </si>
  <si>
    <t xml:space="preserve">总数</t>
  </si>
  <si>
    <t xml:space="preserve">其中毕业生数</t>
  </si>
  <si>
    <t xml:space="preserve">（人次）</t>
  </si>
  <si>
    <t xml:space="preserve">东软软件实训基地</t>
  </si>
  <si>
    <t xml:space="preserve">东软睿道教育信息技术有限公司</t>
  </si>
  <si>
    <r>
      <rPr>
        <sz val="9"/>
        <rFont val="宋体"/>
        <family val="0"/>
        <charset val="134"/>
      </rPr>
      <t xml:space="preserve">/D</t>
    </r>
    <r>
      <rPr>
        <sz val="9"/>
        <rFont val="Noto Sans"/>
        <family val="2"/>
      </rPr>
      <t xml:space="preserve">企业</t>
    </r>
    <r>
      <rPr>
        <sz val="9"/>
        <rFont val="宋体"/>
        <family val="0"/>
        <charset val="134"/>
      </rPr>
      <t xml:space="preserve">/</t>
    </r>
  </si>
  <si>
    <r>
      <rPr>
        <sz val="9"/>
        <rFont val="宋体"/>
        <family val="0"/>
        <charset val="134"/>
      </rPr>
      <t xml:space="preserve">/G </t>
    </r>
    <r>
      <rPr>
        <sz val="9"/>
        <rFont val="Noto Sans"/>
        <family val="2"/>
      </rPr>
      <t xml:space="preserve">信息传输、计算机服务和软件业</t>
    </r>
  </si>
  <si>
    <t xml:space="preserve">图像设计处理实训</t>
  </si>
  <si>
    <t xml:space="preserve">广州漫游计算机科技有限公司</t>
  </si>
  <si>
    <t xml:space="preserve">动漫游戏</t>
  </si>
  <si>
    <t xml:space="preserve">留云榭软件实训基地</t>
  </si>
  <si>
    <t xml:space="preserve">兄弟连软件实训基地</t>
  </si>
  <si>
    <r>
      <rPr>
        <sz val="9"/>
        <rFont val="Noto Sans"/>
        <family val="2"/>
      </rPr>
      <t xml:space="preserve">兄弟连</t>
    </r>
    <r>
      <rPr>
        <sz val="9"/>
        <rFont val="宋体"/>
        <family val="0"/>
        <charset val="134"/>
      </rPr>
      <t xml:space="preserve">IT</t>
    </r>
    <r>
      <rPr>
        <sz val="9"/>
        <rFont val="Noto Sans"/>
        <family val="2"/>
      </rPr>
      <t xml:space="preserve">教育</t>
    </r>
  </si>
  <si>
    <t xml:space="preserve">蓝盾信息安全实训基地</t>
  </si>
  <si>
    <t xml:space="preserve">信息安全</t>
  </si>
  <si>
    <t xml:space="preserve">传智播客软件实训基地</t>
  </si>
  <si>
    <t xml:space="preserve">传智播客教育科技有限公司</t>
  </si>
  <si>
    <t xml:space="preserve">中星网络实训基地</t>
  </si>
  <si>
    <t xml:space="preserve">广州市中星网络技术有限公司</t>
  </si>
  <si>
    <t xml:space="preserve">信息管理技术实训基地</t>
  </si>
  <si>
    <t xml:space="preserve">广州为学教育科技有限公司</t>
  </si>
  <si>
    <t xml:space="preserve">信息管理技术</t>
  </si>
  <si>
    <t xml:space="preserve">新创数码电商实训基地</t>
  </si>
  <si>
    <t xml:space="preserve">电商运营</t>
  </si>
  <si>
    <r>
      <rPr>
        <sz val="9"/>
        <rFont val="Noto Sans"/>
        <family val="2"/>
      </rPr>
      <t xml:space="preserve">金河田</t>
    </r>
    <r>
      <rPr>
        <sz val="9"/>
        <rFont val="宋体"/>
        <family val="0"/>
        <charset val="134"/>
      </rPr>
      <t xml:space="preserve">IT</t>
    </r>
    <r>
      <rPr>
        <sz val="9"/>
        <rFont val="Noto Sans"/>
        <family val="2"/>
      </rPr>
      <t xml:space="preserve">运维实训基地</t>
    </r>
  </si>
  <si>
    <t xml:space="preserve">东莞市金河田实业有限公司</t>
  </si>
  <si>
    <t xml:space="preserve">设备维护</t>
  </si>
  <si>
    <t xml:space="preserve">天鑫百货电商实训基地</t>
  </si>
  <si>
    <t xml:space="preserve">佛山市南海大沥天鑫百货商行</t>
  </si>
  <si>
    <r>
      <rPr>
        <sz val="9"/>
        <rFont val="Noto Sans"/>
        <family val="2"/>
      </rPr>
      <t xml:space="preserve">金禧</t>
    </r>
    <r>
      <rPr>
        <sz val="9"/>
        <rFont val="宋体"/>
        <family val="0"/>
        <charset val="134"/>
      </rPr>
      <t xml:space="preserve">IT</t>
    </r>
    <r>
      <rPr>
        <sz val="9"/>
        <rFont val="Noto Sans"/>
        <family val="2"/>
      </rPr>
      <t xml:space="preserve">服务外包实训基地</t>
    </r>
  </si>
  <si>
    <t xml:space="preserve">广州市金禧信息技术服务有限公司</t>
  </si>
  <si>
    <r>
      <rPr>
        <sz val="9"/>
        <rFont val="宋体"/>
        <family val="0"/>
        <charset val="134"/>
      </rPr>
      <t xml:space="preserve">IT</t>
    </r>
    <r>
      <rPr>
        <sz val="9"/>
        <rFont val="Noto Sans"/>
        <family val="2"/>
      </rPr>
      <t xml:space="preserve">技术外包</t>
    </r>
  </si>
  <si>
    <t xml:space="preserve">龙昌实训基地</t>
  </si>
  <si>
    <t xml:space="preserve">东莞龙昌数码科技有限公司</t>
  </si>
  <si>
    <t xml:space="preserve">电子技术</t>
  </si>
  <si>
    <t xml:space="preserve">唯康网络实训基地</t>
  </si>
  <si>
    <t xml:space="preserve">广东唯康教育科技股份有限公司</t>
  </si>
  <si>
    <r>
      <rPr>
        <b val="true"/>
        <sz val="12"/>
        <rFont val="仿宋_GB2312"/>
        <family val="3"/>
        <charset val="134"/>
      </rPr>
      <t xml:space="preserve">5.2016</t>
    </r>
    <r>
      <rPr>
        <b val="true"/>
        <sz val="12"/>
        <rFont val="Noto Sans"/>
        <family val="2"/>
      </rPr>
      <t xml:space="preserve">年人才培养方案情况</t>
    </r>
  </si>
  <si>
    <t xml:space="preserve">专业代码</t>
  </si>
  <si>
    <t xml:space="preserve">专业名称</t>
  </si>
  <si>
    <t xml:space="preserve">专业方向代码</t>
  </si>
  <si>
    <t xml:space="preserve">专业方向名称</t>
  </si>
  <si>
    <t xml:space="preserve">修业年限</t>
  </si>
  <si>
    <t xml:space="preserve">人才培养目标</t>
  </si>
  <si>
    <t xml:space="preserve">专业核心能力</t>
  </si>
  <si>
    <t xml:space="preserve">主要实践环节</t>
  </si>
  <si>
    <t xml:space="preserve">就业范围和岗位</t>
  </si>
  <si>
    <t xml:space="preserve">毕业标准</t>
  </si>
  <si>
    <t xml:space="preserve">课程结构分类</t>
  </si>
  <si>
    <t xml:space="preserve">专业设置课程总门数（不含公共选修课）</t>
  </si>
  <si>
    <t xml:space="preserve">专业核心或主要课程</t>
  </si>
  <si>
    <t xml:space="preserve">公共必修课</t>
  </si>
  <si>
    <t xml:space="preserve">专业选修、限选课</t>
  </si>
  <si>
    <t xml:space="preserve">实践教学课时占总课时的比例</t>
  </si>
  <si>
    <t xml:space="preserve">顶岗实习情况</t>
  </si>
  <si>
    <t xml:space="preserve">毕业设计（论文）学分</t>
  </si>
  <si>
    <t xml:space="preserve">最低学分</t>
  </si>
  <si>
    <t xml:space="preserve">最低总学时</t>
  </si>
  <si>
    <t xml:space="preserve">证书要求</t>
  </si>
  <si>
    <t xml:space="preserve">其他要求</t>
  </si>
  <si>
    <t xml:space="preserve">开设门数</t>
  </si>
  <si>
    <t xml:space="preserve">总学分</t>
  </si>
  <si>
    <t xml:space="preserve">总学时</t>
  </si>
  <si>
    <t xml:space="preserve">课程名称（学分）</t>
  </si>
  <si>
    <t xml:space="preserve">开设课程总学分</t>
  </si>
  <si>
    <t xml:space="preserve">开设课程总学时</t>
  </si>
  <si>
    <t xml:space="preserve">要求选修学分</t>
  </si>
  <si>
    <t xml:space="preserve">顶岗实习具体时间（具体到 学期）</t>
  </si>
  <si>
    <t xml:space="preserve">顶岗实习安排</t>
  </si>
  <si>
    <t xml:space="preserve">顶岗实习形式</t>
  </si>
  <si>
    <t xml:space="preserve">顶岗实习时间（月）</t>
  </si>
  <si>
    <t xml:space="preserve">一、电商开发方向
二、网站开发方向</t>
  </si>
  <si>
    <r>
      <rPr>
        <sz val="9"/>
        <rFont val="Noto Sans"/>
        <family val="2"/>
      </rPr>
      <t xml:space="preserve">本专业培养拥护党的基本路线方针政策，适应地方经济社会发展需要的，面向各类企事业单位，培养德、智、体、美全面发展，具有良好的综合素质，系统地掌握计算机专业领域必备的基本理论知识和基本技能，能够完成职业典型工作任务，具备团队合作能力、沟通能力和社会责任感，能够直接进入计算机应用开发相应工作岗位，熟练运用一到两种程序设计语言；对软件项目需求分析、软件项目管理等具有一定了解；能从事信息系统开发、电子商务技术与运营、网站设计与技术支持、</t>
    </r>
    <r>
      <rPr>
        <sz val="9"/>
        <rFont val="宋体"/>
        <family val="0"/>
        <charset val="134"/>
      </rPr>
      <t xml:space="preserve">IT</t>
    </r>
    <r>
      <rPr>
        <sz val="9"/>
        <rFont val="Noto Sans"/>
        <family val="2"/>
      </rPr>
      <t xml:space="preserve">产品销售、</t>
    </r>
    <r>
      <rPr>
        <sz val="9"/>
        <rFont val="宋体"/>
        <family val="0"/>
        <charset val="134"/>
      </rPr>
      <t xml:space="preserve">IT</t>
    </r>
    <r>
      <rPr>
        <sz val="9"/>
        <rFont val="Noto Sans"/>
        <family val="2"/>
      </rPr>
      <t xml:space="preserve">运维等工作，具有创新精神、实践精神和良好职业道德的技术技能型人才。</t>
    </r>
  </si>
  <si>
    <r>
      <rPr>
        <sz val="9"/>
        <rFont val="Noto Sans"/>
        <family val="2"/>
      </rPr>
      <t xml:space="preserve">（</t>
    </r>
    <r>
      <rPr>
        <sz val="9"/>
        <rFont val="宋体"/>
        <family val="0"/>
        <charset val="134"/>
      </rPr>
      <t xml:space="preserve">1</t>
    </r>
    <r>
      <rPr>
        <sz val="9"/>
        <rFont val="Noto Sans"/>
        <family val="2"/>
      </rPr>
      <t xml:space="preserve">）计算机设备的配置、管理与维护的能力。
（</t>
    </r>
    <r>
      <rPr>
        <sz val="9"/>
        <rFont val="宋体"/>
        <family val="0"/>
        <charset val="134"/>
      </rPr>
      <t xml:space="preserve">2</t>
    </r>
    <r>
      <rPr>
        <sz val="9"/>
        <rFont val="Noto Sans"/>
        <family val="2"/>
      </rPr>
      <t xml:space="preserve">）数据库系统的搭建、管理与维护的能力。
（</t>
    </r>
    <r>
      <rPr>
        <sz val="9"/>
        <rFont val="宋体"/>
        <family val="0"/>
        <charset val="134"/>
      </rPr>
      <t xml:space="preserve">3</t>
    </r>
    <r>
      <rPr>
        <sz val="9"/>
        <rFont val="Noto Sans"/>
        <family val="2"/>
      </rPr>
      <t xml:space="preserve">）基于面向对象程序的规划、设计与编码能力。
（</t>
    </r>
    <r>
      <rPr>
        <sz val="9"/>
        <rFont val="宋体"/>
        <family val="0"/>
        <charset val="134"/>
      </rPr>
      <t xml:space="preserve">4</t>
    </r>
    <r>
      <rPr>
        <sz val="9"/>
        <rFont val="Noto Sans"/>
        <family val="2"/>
      </rPr>
      <t xml:space="preserve">）网页</t>
    </r>
    <r>
      <rPr>
        <sz val="9"/>
        <rFont val="宋体"/>
        <family val="0"/>
        <charset val="134"/>
      </rPr>
      <t xml:space="preserve">UI</t>
    </r>
    <r>
      <rPr>
        <sz val="9"/>
        <rFont val="Noto Sans"/>
        <family val="2"/>
      </rPr>
      <t xml:space="preserve">界面规划、设计与优化能力。
（</t>
    </r>
    <r>
      <rPr>
        <sz val="9"/>
        <rFont val="宋体"/>
        <family val="0"/>
        <charset val="134"/>
      </rPr>
      <t xml:space="preserve">5</t>
    </r>
    <r>
      <rPr>
        <sz val="9"/>
        <rFont val="Noto Sans"/>
        <family val="2"/>
      </rPr>
      <t xml:space="preserve">）电子商务网站项目分析、开发、推广与维护的能力、
（</t>
    </r>
    <r>
      <rPr>
        <sz val="9"/>
        <rFont val="宋体"/>
        <family val="0"/>
        <charset val="134"/>
      </rPr>
      <t xml:space="preserve">6</t>
    </r>
    <r>
      <rPr>
        <sz val="9"/>
        <rFont val="Noto Sans"/>
        <family val="2"/>
      </rPr>
      <t xml:space="preserve">）针对本专业的范围提供项目规划设计、售前与售后技术支持的能力。
</t>
    </r>
  </si>
  <si>
    <t xml:space="preserve">实践模块主要包括：国防教育、创新创业训练模块、技术技能训练模块、实习设计（论文）模块、素质拓展训练模块。</t>
  </si>
  <si>
    <r>
      <rPr>
        <sz val="9"/>
        <rFont val="Noto Sans"/>
        <family val="2"/>
      </rPr>
      <t xml:space="preserve">一</t>
    </r>
    <r>
      <rPr>
        <sz val="9"/>
        <rFont val="宋体"/>
        <family val="0"/>
        <charset val="134"/>
      </rPr>
      <t xml:space="preserve">.</t>
    </r>
    <r>
      <rPr>
        <sz val="9"/>
        <rFont val="Noto Sans"/>
        <family val="2"/>
      </rPr>
      <t xml:space="preserve">计算机编程开发工程师（</t>
    </r>
    <r>
      <rPr>
        <sz val="9"/>
        <rFont val="宋体"/>
        <family val="0"/>
        <charset val="134"/>
      </rPr>
      <t xml:space="preserve">1.</t>
    </r>
    <r>
      <rPr>
        <sz val="9"/>
        <rFont val="Noto Sans"/>
        <family val="2"/>
      </rPr>
      <t xml:space="preserve">系统开发工程师
</t>
    </r>
    <r>
      <rPr>
        <sz val="9"/>
        <rFont val="宋体"/>
        <family val="0"/>
        <charset val="134"/>
      </rPr>
      <t xml:space="preserve">2.</t>
    </r>
    <r>
      <rPr>
        <sz val="9"/>
        <rFont val="Noto Sans"/>
        <family val="2"/>
      </rPr>
      <t xml:space="preserve">软件测试工程师
</t>
    </r>
    <r>
      <rPr>
        <sz val="9"/>
        <rFont val="宋体"/>
        <family val="0"/>
        <charset val="134"/>
      </rPr>
      <t xml:space="preserve">3.</t>
    </r>
    <r>
      <rPr>
        <sz val="9"/>
        <rFont val="Noto Sans"/>
        <family val="2"/>
      </rPr>
      <t xml:space="preserve">系统分析师
）、二</t>
    </r>
    <r>
      <rPr>
        <sz val="9"/>
        <rFont val="宋体"/>
        <family val="0"/>
        <charset val="134"/>
      </rPr>
      <t xml:space="preserve">.</t>
    </r>
    <r>
      <rPr>
        <sz val="9"/>
        <rFont val="Noto Sans"/>
        <family val="2"/>
      </rPr>
      <t xml:space="preserve">网页前端</t>
    </r>
    <r>
      <rPr>
        <sz val="9"/>
        <rFont val="宋体"/>
        <family val="0"/>
        <charset val="134"/>
      </rPr>
      <t xml:space="preserve">UI</t>
    </r>
    <r>
      <rPr>
        <sz val="9"/>
        <rFont val="Noto Sans"/>
        <family val="2"/>
      </rPr>
      <t xml:space="preserve">设计师（</t>
    </r>
    <r>
      <rPr>
        <sz val="9"/>
        <rFont val="宋体"/>
        <family val="0"/>
        <charset val="134"/>
      </rPr>
      <t xml:space="preserve">1.</t>
    </r>
    <r>
      <rPr>
        <sz val="9"/>
        <rFont val="Noto Sans"/>
        <family val="2"/>
      </rPr>
      <t xml:space="preserve">网页前端设计师
</t>
    </r>
    <r>
      <rPr>
        <sz val="9"/>
        <rFont val="宋体"/>
        <family val="0"/>
        <charset val="134"/>
      </rPr>
      <t xml:space="preserve">2.</t>
    </r>
    <r>
      <rPr>
        <sz val="9"/>
        <rFont val="Noto Sans"/>
        <family val="2"/>
      </rPr>
      <t xml:space="preserve">网页美工</t>
    </r>
    <r>
      <rPr>
        <sz val="9"/>
        <rFont val="宋体"/>
        <family val="0"/>
        <charset val="134"/>
      </rPr>
      <t xml:space="preserve">/UI</t>
    </r>
    <r>
      <rPr>
        <sz val="9"/>
        <rFont val="Noto Sans"/>
        <family val="2"/>
      </rPr>
      <t xml:space="preserve">设计
</t>
    </r>
    <r>
      <rPr>
        <sz val="9"/>
        <rFont val="宋体"/>
        <family val="0"/>
        <charset val="134"/>
      </rPr>
      <t xml:space="preserve">3.</t>
    </r>
    <r>
      <rPr>
        <sz val="9"/>
        <rFont val="Noto Sans"/>
        <family val="2"/>
      </rPr>
      <t xml:space="preserve">移动互联网</t>
    </r>
    <r>
      <rPr>
        <sz val="9"/>
        <rFont val="宋体"/>
        <family val="0"/>
        <charset val="134"/>
      </rPr>
      <t xml:space="preserve">UI</t>
    </r>
    <r>
      <rPr>
        <sz val="9"/>
        <rFont val="Noto Sans"/>
        <family val="2"/>
      </rPr>
      <t xml:space="preserve">设计师
）、三</t>
    </r>
    <r>
      <rPr>
        <sz val="9"/>
        <rFont val="宋体"/>
        <family val="0"/>
        <charset val="134"/>
      </rPr>
      <t xml:space="preserve">.</t>
    </r>
    <r>
      <rPr>
        <sz val="9"/>
        <rFont val="Noto Sans"/>
        <family val="2"/>
      </rPr>
      <t xml:space="preserve">电子商务技术员（</t>
    </r>
    <r>
      <rPr>
        <sz val="9"/>
        <rFont val="宋体"/>
        <family val="0"/>
        <charset val="134"/>
      </rPr>
      <t xml:space="preserve">1. </t>
    </r>
    <r>
      <rPr>
        <sz val="9"/>
        <rFont val="Noto Sans"/>
        <family val="2"/>
      </rPr>
      <t xml:space="preserve">电商运营推广师
</t>
    </r>
    <r>
      <rPr>
        <sz val="9"/>
        <rFont val="宋体"/>
        <family val="0"/>
        <charset val="134"/>
      </rPr>
      <t xml:space="preserve">2.</t>
    </r>
    <r>
      <rPr>
        <sz val="9"/>
        <rFont val="Noto Sans"/>
        <family val="2"/>
      </rPr>
      <t xml:space="preserve">搜索引擎优化</t>
    </r>
    <r>
      <rPr>
        <sz val="9"/>
        <rFont val="宋体"/>
        <family val="0"/>
        <charset val="134"/>
      </rPr>
      <t xml:space="preserve">SEO</t>
    </r>
    <r>
      <rPr>
        <sz val="9"/>
        <rFont val="Noto Sans"/>
        <family val="2"/>
      </rPr>
      <t xml:space="preserve">技术员
</t>
    </r>
    <r>
      <rPr>
        <sz val="9"/>
        <rFont val="宋体"/>
        <family val="0"/>
        <charset val="134"/>
      </rPr>
      <t xml:space="preserve">3. </t>
    </r>
    <r>
      <rPr>
        <sz val="9"/>
        <rFont val="Noto Sans"/>
        <family val="2"/>
      </rPr>
      <t xml:space="preserve">搜索引擎营销</t>
    </r>
    <r>
      <rPr>
        <sz val="9"/>
        <rFont val="宋体"/>
        <family val="0"/>
        <charset val="134"/>
      </rPr>
      <t xml:space="preserve">SEM</t>
    </r>
    <r>
      <rPr>
        <sz val="9"/>
        <rFont val="Noto Sans"/>
        <family val="2"/>
      </rPr>
      <t xml:space="preserve">技术员
）</t>
    </r>
  </si>
  <si>
    <r>
      <rPr>
        <sz val="9"/>
        <rFont val="Noto Sans"/>
        <family val="2"/>
      </rPr>
      <t xml:space="preserve">（一）英语要求：取得高等学校英语应用能力</t>
    </r>
    <r>
      <rPr>
        <sz val="9"/>
        <rFont val="宋体"/>
        <family val="0"/>
        <charset val="134"/>
      </rPr>
      <t xml:space="preserve">B</t>
    </r>
    <r>
      <rPr>
        <sz val="9"/>
        <rFont val="Noto Sans"/>
        <family val="2"/>
      </rPr>
      <t xml:space="preserve">级或</t>
    </r>
    <r>
      <rPr>
        <sz val="9"/>
        <rFont val="宋体"/>
        <family val="0"/>
        <charset val="134"/>
      </rPr>
      <t xml:space="preserve">A</t>
    </r>
    <r>
      <rPr>
        <sz val="9"/>
        <rFont val="Noto Sans"/>
        <family val="2"/>
      </rPr>
      <t xml:space="preserve">级证书；
（二）计算机能力要求：高等学校计算机水平考试证书或全国计算机等级考试证书；
（三）职业资格证书：取得本专业要求的职业资格证书之一；
</t>
    </r>
  </si>
  <si>
    <r>
      <rPr>
        <sz val="9"/>
        <rFont val="Noto Sans"/>
        <family val="2"/>
      </rPr>
      <t xml:space="preserve">需要修满本专业所要求的总学分</t>
    </r>
    <r>
      <rPr>
        <sz val="9"/>
        <rFont val="宋体"/>
        <family val="0"/>
        <charset val="134"/>
      </rPr>
      <t xml:space="preserve">135</t>
    </r>
    <r>
      <rPr>
        <sz val="9"/>
        <rFont val="Noto Sans"/>
        <family val="2"/>
      </rPr>
      <t xml:space="preserve">和全部课程考试合格；</t>
    </r>
  </si>
  <si>
    <t xml:space="preserve">公共素质教育、专业教育、综合训练</t>
  </si>
  <si>
    <r>
      <rPr>
        <sz val="9"/>
        <rFont val="宋体"/>
        <family val="0"/>
        <charset val="134"/>
      </rPr>
      <t xml:space="preserve">1.Java</t>
    </r>
    <r>
      <rPr>
        <sz val="9"/>
        <rFont val="Noto Sans"/>
        <family val="2"/>
      </rPr>
      <t xml:space="preserve">面向对象程序设计（</t>
    </r>
    <r>
      <rPr>
        <sz val="9"/>
        <rFont val="宋体"/>
        <family val="0"/>
        <charset val="134"/>
      </rPr>
      <t xml:space="preserve">5</t>
    </r>
    <r>
      <rPr>
        <sz val="9"/>
        <rFont val="Noto Sans"/>
        <family val="2"/>
      </rPr>
      <t xml:space="preserve">）
</t>
    </r>
    <r>
      <rPr>
        <sz val="9"/>
        <rFont val="宋体"/>
        <family val="0"/>
        <charset val="134"/>
      </rPr>
      <t xml:space="preserve">2.PHP</t>
    </r>
    <r>
      <rPr>
        <sz val="9"/>
        <rFont val="Noto Sans"/>
        <family val="2"/>
      </rPr>
      <t xml:space="preserve">网站开发技术（</t>
    </r>
    <r>
      <rPr>
        <sz val="9"/>
        <rFont val="宋体"/>
        <family val="0"/>
        <charset val="134"/>
      </rPr>
      <t xml:space="preserve">5</t>
    </r>
    <r>
      <rPr>
        <sz val="9"/>
        <rFont val="Noto Sans"/>
        <family val="2"/>
      </rPr>
      <t xml:space="preserve">）
</t>
    </r>
    <r>
      <rPr>
        <sz val="9"/>
        <rFont val="宋体"/>
        <family val="0"/>
        <charset val="134"/>
      </rPr>
      <t xml:space="preserve">3.jQuery</t>
    </r>
    <r>
      <rPr>
        <sz val="9"/>
        <rFont val="Noto Sans"/>
        <family val="2"/>
      </rPr>
      <t xml:space="preserve">网页前端设计（</t>
    </r>
    <r>
      <rPr>
        <sz val="9"/>
        <rFont val="宋体"/>
        <family val="0"/>
        <charset val="134"/>
      </rPr>
      <t xml:space="preserve">3</t>
    </r>
    <r>
      <rPr>
        <sz val="9"/>
        <rFont val="Noto Sans"/>
        <family val="2"/>
      </rPr>
      <t xml:space="preserve">）
</t>
    </r>
    <r>
      <rPr>
        <sz val="9"/>
        <rFont val="宋体"/>
        <family val="0"/>
        <charset val="134"/>
      </rPr>
      <t xml:space="preserve">4.</t>
    </r>
    <r>
      <rPr>
        <sz val="9"/>
        <rFont val="Noto Sans"/>
        <family val="2"/>
      </rPr>
      <t xml:space="preserve">网络操作系统</t>
    </r>
    <r>
      <rPr>
        <sz val="9"/>
        <rFont val="宋体"/>
        <family val="0"/>
        <charset val="134"/>
      </rPr>
      <t xml:space="preserve">(Linux)</t>
    </r>
    <r>
      <rPr>
        <sz val="9"/>
        <rFont val="Noto Sans"/>
        <family val="2"/>
      </rPr>
      <t xml:space="preserve">（</t>
    </r>
    <r>
      <rPr>
        <sz val="9"/>
        <rFont val="宋体"/>
        <family val="0"/>
        <charset val="134"/>
      </rPr>
      <t xml:space="preserve">3</t>
    </r>
    <r>
      <rPr>
        <sz val="9"/>
        <rFont val="Noto Sans"/>
        <family val="2"/>
      </rPr>
      <t xml:space="preserve">）
</t>
    </r>
    <r>
      <rPr>
        <sz val="9"/>
        <rFont val="宋体"/>
        <family val="0"/>
        <charset val="134"/>
      </rPr>
      <t xml:space="preserve">5.HTML5</t>
    </r>
    <r>
      <rPr>
        <sz val="9"/>
        <rFont val="Noto Sans"/>
        <family val="2"/>
      </rPr>
      <t xml:space="preserve">移动</t>
    </r>
    <r>
      <rPr>
        <sz val="9"/>
        <rFont val="宋体"/>
        <family val="0"/>
        <charset val="134"/>
      </rPr>
      <t xml:space="preserve">Web</t>
    </r>
    <r>
      <rPr>
        <sz val="9"/>
        <rFont val="Noto Sans"/>
        <family val="2"/>
      </rPr>
      <t xml:space="preserve">开发技术（</t>
    </r>
    <r>
      <rPr>
        <sz val="9"/>
        <rFont val="宋体"/>
        <family val="0"/>
        <charset val="134"/>
      </rPr>
      <t xml:space="preserve">4</t>
    </r>
    <r>
      <rPr>
        <sz val="9"/>
        <rFont val="Noto Sans"/>
        <family val="2"/>
      </rPr>
      <t xml:space="preserve">）
</t>
    </r>
  </si>
  <si>
    <r>
      <rPr>
        <sz val="9"/>
        <rFont val="宋体"/>
        <family val="0"/>
        <charset val="134"/>
      </rPr>
      <t xml:space="preserve">1.</t>
    </r>
    <r>
      <rPr>
        <sz val="9"/>
        <rFont val="Noto Sans"/>
        <family val="2"/>
      </rPr>
      <t xml:space="preserve">思想道德修养与法律基础（</t>
    </r>
    <r>
      <rPr>
        <sz val="9"/>
        <rFont val="宋体"/>
        <family val="0"/>
        <charset val="134"/>
      </rPr>
      <t xml:space="preserve">3</t>
    </r>
    <r>
      <rPr>
        <sz val="9"/>
        <rFont val="Noto Sans"/>
        <family val="2"/>
      </rPr>
      <t xml:space="preserve">）
</t>
    </r>
    <r>
      <rPr>
        <sz val="9"/>
        <rFont val="宋体"/>
        <family val="0"/>
        <charset val="134"/>
      </rPr>
      <t xml:space="preserve">2.</t>
    </r>
    <r>
      <rPr>
        <sz val="9"/>
        <rFont val="Noto Sans"/>
        <family val="2"/>
      </rPr>
      <t xml:space="preserve">公共外语Ⅰ（</t>
    </r>
    <r>
      <rPr>
        <sz val="9"/>
        <rFont val="宋体"/>
        <family val="0"/>
        <charset val="134"/>
      </rPr>
      <t xml:space="preserve">3</t>
    </r>
    <r>
      <rPr>
        <sz val="9"/>
        <rFont val="Noto Sans"/>
        <family val="2"/>
      </rPr>
      <t xml:space="preserve">）
</t>
    </r>
    <r>
      <rPr>
        <sz val="9"/>
        <rFont val="宋体"/>
        <family val="0"/>
        <charset val="134"/>
      </rPr>
      <t xml:space="preserve">3.</t>
    </r>
    <r>
      <rPr>
        <sz val="9"/>
        <rFont val="Noto Sans"/>
        <family val="2"/>
      </rPr>
      <t xml:space="preserve">公共外语Ⅱ（</t>
    </r>
    <r>
      <rPr>
        <sz val="9"/>
        <rFont val="宋体"/>
        <family val="0"/>
        <charset val="134"/>
      </rPr>
      <t xml:space="preserve">4</t>
    </r>
    <r>
      <rPr>
        <sz val="9"/>
        <rFont val="Noto Sans"/>
        <family val="2"/>
      </rPr>
      <t xml:space="preserve">）
</t>
    </r>
    <r>
      <rPr>
        <sz val="9"/>
        <rFont val="宋体"/>
        <family val="0"/>
        <charset val="134"/>
      </rPr>
      <t xml:space="preserve">4.</t>
    </r>
    <r>
      <rPr>
        <sz val="9"/>
        <rFont val="Noto Sans"/>
        <family val="2"/>
      </rPr>
      <t xml:space="preserve">计算机导论（</t>
    </r>
    <r>
      <rPr>
        <sz val="9"/>
        <rFont val="宋体"/>
        <family val="0"/>
        <charset val="134"/>
      </rPr>
      <t xml:space="preserve">3</t>
    </r>
    <r>
      <rPr>
        <sz val="9"/>
        <rFont val="Noto Sans"/>
        <family val="2"/>
      </rPr>
      <t xml:space="preserve">）
</t>
    </r>
    <r>
      <rPr>
        <sz val="9"/>
        <rFont val="宋体"/>
        <family val="0"/>
        <charset val="134"/>
      </rPr>
      <t xml:space="preserve">5.</t>
    </r>
    <r>
      <rPr>
        <sz val="9"/>
        <rFont val="Noto Sans"/>
        <family val="2"/>
      </rPr>
      <t xml:space="preserve">体育Ⅰ（</t>
    </r>
    <r>
      <rPr>
        <sz val="9"/>
        <rFont val="宋体"/>
        <family val="0"/>
        <charset val="134"/>
      </rPr>
      <t xml:space="preserve">2</t>
    </r>
    <r>
      <rPr>
        <sz val="9"/>
        <rFont val="Noto Sans"/>
        <family val="2"/>
      </rPr>
      <t xml:space="preserve">）
</t>
    </r>
    <r>
      <rPr>
        <sz val="9"/>
        <rFont val="宋体"/>
        <family val="0"/>
        <charset val="134"/>
      </rPr>
      <t xml:space="preserve">6.</t>
    </r>
    <r>
      <rPr>
        <sz val="9"/>
        <rFont val="Noto Sans"/>
        <family val="2"/>
      </rPr>
      <t xml:space="preserve">体育Ⅱ（</t>
    </r>
    <r>
      <rPr>
        <sz val="9"/>
        <rFont val="宋体"/>
        <family val="0"/>
        <charset val="134"/>
      </rPr>
      <t xml:space="preserve">2</t>
    </r>
    <r>
      <rPr>
        <sz val="9"/>
        <rFont val="Noto Sans"/>
        <family val="2"/>
      </rPr>
      <t xml:space="preserve">）
</t>
    </r>
    <r>
      <rPr>
        <sz val="9"/>
        <rFont val="宋体"/>
        <family val="0"/>
        <charset val="134"/>
      </rPr>
      <t xml:space="preserve">7.</t>
    </r>
    <r>
      <rPr>
        <sz val="9"/>
        <rFont val="Noto Sans"/>
        <family val="2"/>
      </rPr>
      <t xml:space="preserve">高等数学（</t>
    </r>
    <r>
      <rPr>
        <sz val="9"/>
        <rFont val="宋体"/>
        <family val="0"/>
        <charset val="134"/>
      </rPr>
      <t xml:space="preserve">2</t>
    </r>
    <r>
      <rPr>
        <sz val="9"/>
        <rFont val="Noto Sans"/>
        <family val="2"/>
      </rPr>
      <t xml:space="preserve">）
</t>
    </r>
    <r>
      <rPr>
        <sz val="9"/>
        <rFont val="宋体"/>
        <family val="0"/>
        <charset val="134"/>
      </rPr>
      <t xml:space="preserve">8.</t>
    </r>
    <r>
      <rPr>
        <sz val="9"/>
        <rFont val="Noto Sans"/>
        <family val="2"/>
      </rPr>
      <t xml:space="preserve">国防教育（</t>
    </r>
    <r>
      <rPr>
        <sz val="9"/>
        <rFont val="宋体"/>
        <family val="0"/>
        <charset val="134"/>
      </rPr>
      <t xml:space="preserve">4</t>
    </r>
    <r>
      <rPr>
        <sz val="9"/>
        <rFont val="Noto Sans"/>
        <family val="2"/>
      </rPr>
      <t xml:space="preserve">）
</t>
    </r>
    <r>
      <rPr>
        <sz val="9"/>
        <rFont val="宋体"/>
        <family val="0"/>
        <charset val="134"/>
      </rPr>
      <t xml:space="preserve">9.</t>
    </r>
    <r>
      <rPr>
        <sz val="9"/>
        <rFont val="Noto Sans"/>
        <family val="2"/>
      </rPr>
      <t xml:space="preserve">毛泽东思想和中国特色社会主义理论体系概论（</t>
    </r>
    <r>
      <rPr>
        <sz val="9"/>
        <rFont val="宋体"/>
        <family val="0"/>
        <charset val="134"/>
      </rPr>
      <t xml:space="preserve">4</t>
    </r>
    <r>
      <rPr>
        <sz val="9"/>
        <rFont val="Noto Sans"/>
        <family val="2"/>
      </rPr>
      <t xml:space="preserve">）
</t>
    </r>
    <r>
      <rPr>
        <sz val="9"/>
        <rFont val="宋体"/>
        <family val="0"/>
        <charset val="134"/>
      </rPr>
      <t xml:space="preserve">10.</t>
    </r>
    <r>
      <rPr>
        <sz val="9"/>
        <rFont val="Noto Sans"/>
        <family val="2"/>
      </rPr>
      <t xml:space="preserve">职业生涯规划与就业指导（</t>
    </r>
    <r>
      <rPr>
        <sz val="9"/>
        <rFont val="宋体"/>
        <family val="0"/>
        <charset val="134"/>
      </rPr>
      <t xml:space="preserve">2</t>
    </r>
    <r>
      <rPr>
        <sz val="9"/>
        <rFont val="Noto Sans"/>
        <family val="2"/>
      </rPr>
      <t xml:space="preserve">）
</t>
    </r>
    <r>
      <rPr>
        <sz val="9"/>
        <rFont val="宋体"/>
        <family val="0"/>
        <charset val="134"/>
      </rPr>
      <t xml:space="preserve">11.</t>
    </r>
    <r>
      <rPr>
        <sz val="9"/>
        <rFont val="Noto Sans"/>
        <family val="2"/>
      </rPr>
      <t xml:space="preserve">经典导读与实用写作（</t>
    </r>
    <r>
      <rPr>
        <sz val="9"/>
        <rFont val="宋体"/>
        <family val="0"/>
        <charset val="134"/>
      </rPr>
      <t xml:space="preserve">2</t>
    </r>
    <r>
      <rPr>
        <sz val="9"/>
        <rFont val="Noto Sans"/>
        <family val="2"/>
      </rPr>
      <t xml:space="preserve">）
</t>
    </r>
    <r>
      <rPr>
        <sz val="9"/>
        <rFont val="宋体"/>
        <family val="0"/>
        <charset val="134"/>
      </rPr>
      <t xml:space="preserve">12.</t>
    </r>
    <r>
      <rPr>
        <sz val="9"/>
        <rFont val="Noto Sans"/>
        <family val="2"/>
      </rPr>
      <t xml:space="preserve">健康教育（</t>
    </r>
    <r>
      <rPr>
        <sz val="9"/>
        <rFont val="宋体"/>
        <family val="0"/>
        <charset val="134"/>
      </rPr>
      <t xml:space="preserve">2</t>
    </r>
    <r>
      <rPr>
        <sz val="9"/>
        <rFont val="Noto Sans"/>
        <family val="2"/>
      </rPr>
      <t xml:space="preserve">）
</t>
    </r>
    <r>
      <rPr>
        <sz val="9"/>
        <rFont val="宋体"/>
        <family val="0"/>
        <charset val="134"/>
      </rPr>
      <t xml:space="preserve">13.</t>
    </r>
    <r>
      <rPr>
        <sz val="9"/>
        <rFont val="Noto Sans"/>
        <family val="2"/>
      </rPr>
      <t xml:space="preserve">创业通识教育（</t>
    </r>
    <r>
      <rPr>
        <sz val="9"/>
        <rFont val="宋体"/>
        <family val="0"/>
        <charset val="134"/>
      </rPr>
      <t xml:space="preserve">1</t>
    </r>
    <r>
      <rPr>
        <sz val="9"/>
        <rFont val="Noto Sans"/>
        <family val="2"/>
      </rPr>
      <t xml:space="preserve">）
</t>
    </r>
    <r>
      <rPr>
        <sz val="9"/>
        <rFont val="宋体"/>
        <family val="0"/>
        <charset val="134"/>
      </rPr>
      <t xml:space="preserve">14.</t>
    </r>
    <r>
      <rPr>
        <sz val="9"/>
        <rFont val="Noto Sans"/>
        <family val="2"/>
      </rPr>
      <t xml:space="preserve">形势与政策（</t>
    </r>
    <r>
      <rPr>
        <sz val="9"/>
        <rFont val="宋体"/>
        <family val="0"/>
        <charset val="134"/>
      </rPr>
      <t xml:space="preserve">1</t>
    </r>
    <r>
      <rPr>
        <sz val="9"/>
        <rFont val="Noto Sans"/>
        <family val="2"/>
      </rPr>
      <t xml:space="preserve">）
</t>
    </r>
  </si>
  <si>
    <r>
      <rPr>
        <sz val="9"/>
        <rFont val="Noto Sans"/>
        <family val="2"/>
      </rPr>
      <t xml:space="preserve">一、电商开发方向
</t>
    </r>
    <r>
      <rPr>
        <sz val="9"/>
        <rFont val="宋体"/>
        <family val="0"/>
        <charset val="134"/>
      </rPr>
      <t xml:space="preserve">1.JSP</t>
    </r>
    <r>
      <rPr>
        <sz val="9"/>
        <rFont val="Noto Sans"/>
        <family val="2"/>
      </rPr>
      <t xml:space="preserve">网站开发技术（</t>
    </r>
    <r>
      <rPr>
        <sz val="9"/>
        <rFont val="宋体"/>
        <family val="0"/>
        <charset val="134"/>
      </rPr>
      <t xml:space="preserve">5</t>
    </r>
    <r>
      <rPr>
        <sz val="9"/>
        <rFont val="Noto Sans"/>
        <family val="2"/>
      </rPr>
      <t xml:space="preserve">）
</t>
    </r>
    <r>
      <rPr>
        <sz val="9"/>
        <rFont val="宋体"/>
        <family val="0"/>
        <charset val="134"/>
      </rPr>
      <t xml:space="preserve">2.</t>
    </r>
    <r>
      <rPr>
        <sz val="9"/>
        <rFont val="Noto Sans"/>
        <family val="2"/>
      </rPr>
      <t xml:space="preserve">电子商务运营与管理（</t>
    </r>
    <r>
      <rPr>
        <sz val="9"/>
        <rFont val="宋体"/>
        <family val="0"/>
        <charset val="134"/>
      </rPr>
      <t xml:space="preserve">4</t>
    </r>
    <r>
      <rPr>
        <sz val="9"/>
        <rFont val="Noto Sans"/>
        <family val="2"/>
      </rPr>
      <t xml:space="preserve">）
</t>
    </r>
    <r>
      <rPr>
        <sz val="9"/>
        <rFont val="宋体"/>
        <family val="0"/>
        <charset val="134"/>
      </rPr>
      <t xml:space="preserve">3.</t>
    </r>
    <r>
      <rPr>
        <sz val="9"/>
        <rFont val="Noto Sans"/>
        <family val="2"/>
      </rPr>
      <t xml:space="preserve">搜索引擎优化</t>
    </r>
    <r>
      <rPr>
        <sz val="9"/>
        <rFont val="宋体"/>
        <family val="0"/>
        <charset val="134"/>
      </rPr>
      <t xml:space="preserve">(SEO)</t>
    </r>
    <r>
      <rPr>
        <sz val="9"/>
        <rFont val="Noto Sans"/>
        <family val="2"/>
      </rPr>
      <t xml:space="preserve">技术（</t>
    </r>
    <r>
      <rPr>
        <sz val="9"/>
        <rFont val="宋体"/>
        <family val="0"/>
        <charset val="134"/>
      </rPr>
      <t xml:space="preserve">3</t>
    </r>
    <r>
      <rPr>
        <sz val="9"/>
        <rFont val="Noto Sans"/>
        <family val="2"/>
      </rPr>
      <t xml:space="preserve">）
</t>
    </r>
    <r>
      <rPr>
        <sz val="9"/>
        <rFont val="宋体"/>
        <family val="0"/>
        <charset val="134"/>
      </rPr>
      <t xml:space="preserve">4.</t>
    </r>
    <r>
      <rPr>
        <sz val="9"/>
        <rFont val="Noto Sans"/>
        <family val="2"/>
      </rPr>
      <t xml:space="preserve">电子商务网站设计与开发（</t>
    </r>
    <r>
      <rPr>
        <sz val="9"/>
        <rFont val="宋体"/>
        <family val="0"/>
        <charset val="134"/>
      </rPr>
      <t xml:space="preserve">4</t>
    </r>
    <r>
      <rPr>
        <sz val="9"/>
        <rFont val="Noto Sans"/>
        <family val="2"/>
      </rPr>
      <t xml:space="preserve">）
二、网站开发方向
</t>
    </r>
    <r>
      <rPr>
        <sz val="9"/>
        <rFont val="宋体"/>
        <family val="0"/>
        <charset val="134"/>
      </rPr>
      <t xml:space="preserve">1.Android</t>
    </r>
    <r>
      <rPr>
        <sz val="9"/>
        <rFont val="Noto Sans"/>
        <family val="2"/>
      </rPr>
      <t xml:space="preserve">应用与开发（</t>
    </r>
    <r>
      <rPr>
        <sz val="9"/>
        <rFont val="宋体"/>
        <family val="0"/>
        <charset val="134"/>
      </rPr>
      <t xml:space="preserve">5</t>
    </r>
    <r>
      <rPr>
        <sz val="9"/>
        <rFont val="Noto Sans"/>
        <family val="2"/>
      </rPr>
      <t xml:space="preserve">）
</t>
    </r>
    <r>
      <rPr>
        <sz val="9"/>
        <rFont val="宋体"/>
        <family val="0"/>
        <charset val="134"/>
      </rPr>
      <t xml:space="preserve">2.PHP</t>
    </r>
    <r>
      <rPr>
        <sz val="9"/>
        <rFont val="Noto Sans"/>
        <family val="2"/>
      </rPr>
      <t xml:space="preserve">面向对象程序设计（</t>
    </r>
    <r>
      <rPr>
        <sz val="9"/>
        <rFont val="宋体"/>
        <family val="0"/>
        <charset val="134"/>
      </rPr>
      <t xml:space="preserve">4</t>
    </r>
    <r>
      <rPr>
        <sz val="9"/>
        <rFont val="Noto Sans"/>
        <family val="2"/>
      </rPr>
      <t xml:space="preserve">）
</t>
    </r>
    <r>
      <rPr>
        <sz val="9"/>
        <rFont val="宋体"/>
        <family val="0"/>
        <charset val="134"/>
      </rPr>
      <t xml:space="preserve">3.</t>
    </r>
    <r>
      <rPr>
        <sz val="9"/>
        <rFont val="Noto Sans"/>
        <family val="2"/>
      </rPr>
      <t xml:space="preserve">云计算与虚拟化技术（</t>
    </r>
    <r>
      <rPr>
        <sz val="9"/>
        <rFont val="宋体"/>
        <family val="0"/>
        <charset val="134"/>
      </rPr>
      <t xml:space="preserve">3</t>
    </r>
    <r>
      <rPr>
        <sz val="9"/>
        <rFont val="Noto Sans"/>
        <family val="2"/>
      </rPr>
      <t xml:space="preserve">）
</t>
    </r>
    <r>
      <rPr>
        <sz val="9"/>
        <rFont val="宋体"/>
        <family val="0"/>
        <charset val="134"/>
      </rPr>
      <t xml:space="preserve">4.PHP</t>
    </r>
    <r>
      <rPr>
        <sz val="9"/>
        <rFont val="Noto Sans"/>
        <family val="2"/>
      </rPr>
      <t xml:space="preserve">框架开发技术</t>
    </r>
    <r>
      <rPr>
        <sz val="9"/>
        <rFont val="宋体"/>
        <family val="0"/>
        <charset val="134"/>
      </rPr>
      <t xml:space="preserve">(PHP+MySQL)</t>
    </r>
    <r>
      <rPr>
        <sz val="9"/>
        <rFont val="Noto Sans"/>
        <family val="2"/>
      </rPr>
      <t xml:space="preserve">（</t>
    </r>
    <r>
      <rPr>
        <sz val="9"/>
        <rFont val="宋体"/>
        <family val="0"/>
        <charset val="134"/>
      </rPr>
      <t xml:space="preserve">4</t>
    </r>
    <r>
      <rPr>
        <sz val="9"/>
        <rFont val="Noto Sans"/>
        <family val="2"/>
      </rPr>
      <t xml:space="preserve">）
</t>
    </r>
  </si>
  <si>
    <r>
      <rPr>
        <sz val="9"/>
        <rFont val="Noto Sans"/>
        <family val="2"/>
      </rPr>
      <t xml:space="preserve">第五学期</t>
    </r>
    <r>
      <rPr>
        <sz val="9"/>
        <rFont val="宋体"/>
        <family val="0"/>
        <charset val="134"/>
      </rPr>
      <t xml:space="preserve">-</t>
    </r>
    <r>
      <rPr>
        <sz val="9"/>
        <rFont val="Noto Sans"/>
        <family val="2"/>
      </rPr>
      <t xml:space="preserve">第六学期</t>
    </r>
  </si>
  <si>
    <r>
      <rPr>
        <sz val="9"/>
        <rFont val="Noto Sans"/>
        <family val="2"/>
      </rPr>
      <t xml:space="preserve">学校统一安排企业</t>
    </r>
    <r>
      <rPr>
        <sz val="9"/>
        <rFont val="宋体"/>
        <family val="0"/>
        <charset val="134"/>
      </rPr>
      <t xml:space="preserve">/</t>
    </r>
    <r>
      <rPr>
        <sz val="9"/>
        <rFont val="Noto Sans"/>
        <family val="2"/>
      </rPr>
      <t xml:space="preserve">学生自主择业</t>
    </r>
    <r>
      <rPr>
        <sz val="9"/>
        <rFont val="宋体"/>
        <family val="0"/>
        <charset val="134"/>
      </rPr>
      <t xml:space="preserve">/</t>
    </r>
    <r>
      <rPr>
        <sz val="9"/>
        <rFont val="Noto Sans"/>
        <family val="2"/>
      </rPr>
      <t xml:space="preserve">两者相结合</t>
    </r>
  </si>
  <si>
    <r>
      <rPr>
        <sz val="9"/>
        <rFont val="Noto Sans"/>
        <family val="2"/>
      </rPr>
      <t xml:space="preserve">集中时间安排</t>
    </r>
    <r>
      <rPr>
        <sz val="9"/>
        <rFont val="宋体"/>
        <family val="0"/>
        <charset val="134"/>
      </rPr>
      <t xml:space="preserve">/</t>
    </r>
    <r>
      <rPr>
        <sz val="9"/>
        <rFont val="Noto Sans"/>
        <family val="2"/>
      </rPr>
      <t xml:space="preserve">分散时间安排</t>
    </r>
  </si>
  <si>
    <r>
      <rPr>
        <b val="true"/>
        <sz val="12"/>
        <rFont val="仿宋_GB2312"/>
        <family val="3"/>
        <charset val="134"/>
      </rPr>
      <t xml:space="preserve">6.</t>
    </r>
    <r>
      <rPr>
        <b val="true"/>
        <sz val="12"/>
        <rFont val="Noto Sans"/>
        <family val="2"/>
      </rPr>
      <t xml:space="preserve">本专业职业资格证书与培训情况</t>
    </r>
  </si>
  <si>
    <r>
      <rPr>
        <b val="true"/>
        <sz val="11"/>
        <rFont val="仿宋_GB2312"/>
        <family val="3"/>
        <charset val="134"/>
      </rPr>
      <t xml:space="preserve">6.1</t>
    </r>
    <r>
      <rPr>
        <b val="true"/>
        <sz val="11"/>
        <rFont val="Noto Sans"/>
        <family val="2"/>
      </rPr>
      <t xml:space="preserve">职业资格证书情况</t>
    </r>
  </si>
  <si>
    <t xml:space="preserve">学生可以获取的符合专业面向职业资格证书</t>
  </si>
  <si>
    <t xml:space="preserve">考证组织</t>
  </si>
  <si>
    <t xml:space="preserve">考试收费方式</t>
  </si>
  <si>
    <t xml:space="preserve">考证培训</t>
  </si>
  <si>
    <t xml:space="preserve">获取职业资格证书是否可以取得相应课程学分</t>
  </si>
  <si>
    <r>
      <rPr>
        <b val="true"/>
        <sz val="9"/>
        <rFont val="宋体"/>
        <family val="0"/>
        <charset val="134"/>
      </rPr>
      <t xml:space="preserve">2016</t>
    </r>
    <r>
      <rPr>
        <b val="true"/>
        <sz val="9"/>
        <rFont val="Noto Sans"/>
        <family val="2"/>
      </rPr>
      <t xml:space="preserve">年应届毕业生在校期间获取的符合专业面向职业资格证书情况</t>
    </r>
  </si>
  <si>
    <t xml:space="preserve">发证机构</t>
  </si>
  <si>
    <t xml:space="preserve">鉴定地点</t>
  </si>
  <si>
    <t xml:space="preserve">获得证书的毕业生数（人）</t>
  </si>
  <si>
    <t xml:space="preserve">获取各种职业资格初级证书比例</t>
  </si>
  <si>
    <t xml:space="preserve">获取各种职业资格中级证书比例</t>
  </si>
  <si>
    <t xml:space="preserve">获取各种职业资格高级（含）以上证书比例</t>
  </si>
  <si>
    <t xml:space="preserve">获取各种职业资格无等级证书比例</t>
  </si>
  <si>
    <t xml:space="preserve">其中：毕业生获得中、高级证书人数</t>
  </si>
  <si>
    <t xml:space="preserve">毕业生总数（人）</t>
  </si>
  <si>
    <r>
      <rPr>
        <b val="true"/>
        <sz val="9"/>
        <rFont val="Noto Sans"/>
        <family val="2"/>
      </rPr>
      <t xml:space="preserve">获得证书率（</t>
    </r>
    <r>
      <rPr>
        <b val="true"/>
        <sz val="9"/>
        <rFont val="宋体"/>
        <family val="0"/>
        <charset val="134"/>
      </rPr>
      <t xml:space="preserve">%</t>
    </r>
    <r>
      <rPr>
        <b val="true"/>
        <sz val="9"/>
        <rFont val="Noto Sans"/>
        <family val="2"/>
      </rPr>
      <t xml:space="preserve">）</t>
    </r>
  </si>
  <si>
    <r>
      <rPr>
        <sz val="9"/>
        <rFont val="Noto Sans"/>
        <family val="2"/>
      </rPr>
      <t xml:space="preserve">高级</t>
    </r>
    <r>
      <rPr>
        <sz val="9"/>
        <rFont val="宋体"/>
        <family val="0"/>
        <charset val="134"/>
      </rPr>
      <t xml:space="preserve">/</t>
    </r>
    <r>
      <rPr>
        <sz val="9"/>
        <rFont val="Noto Sans"/>
        <family val="2"/>
      </rPr>
      <t xml:space="preserve">中级</t>
    </r>
    <r>
      <rPr>
        <sz val="9"/>
        <rFont val="宋体"/>
        <family val="0"/>
        <charset val="134"/>
      </rPr>
      <t xml:space="preserve">/</t>
    </r>
    <r>
      <rPr>
        <sz val="9"/>
        <rFont val="Noto Sans"/>
        <family val="2"/>
      </rPr>
      <t xml:space="preserve">初级</t>
    </r>
  </si>
  <si>
    <r>
      <rPr>
        <sz val="9"/>
        <rFont val="Noto Sans"/>
        <family val="2"/>
      </rPr>
      <t xml:space="preserve">校内</t>
    </r>
    <r>
      <rPr>
        <sz val="9"/>
        <rFont val="宋体"/>
        <family val="0"/>
        <charset val="134"/>
      </rPr>
      <t xml:space="preserve">/</t>
    </r>
    <r>
      <rPr>
        <sz val="9"/>
        <rFont val="Noto Sans"/>
        <family val="2"/>
      </rPr>
      <t xml:space="preserve">校外</t>
    </r>
  </si>
  <si>
    <r>
      <rPr>
        <sz val="9"/>
        <rFont val="宋体"/>
        <family val="0"/>
        <charset val="134"/>
      </rPr>
      <t xml:space="preserve">A </t>
    </r>
    <r>
      <rPr>
        <sz val="9"/>
        <rFont val="Noto Sans"/>
        <family val="2"/>
      </rPr>
      <t xml:space="preserve">学校统一组织</t>
    </r>
    <r>
      <rPr>
        <sz val="9"/>
        <rFont val="宋体"/>
        <family val="0"/>
        <charset val="134"/>
      </rPr>
      <t xml:space="preserve">/B </t>
    </r>
    <r>
      <rPr>
        <sz val="9"/>
        <rFont val="Noto Sans"/>
        <family val="2"/>
      </rPr>
      <t xml:space="preserve">学生自行报名</t>
    </r>
  </si>
  <si>
    <r>
      <rPr>
        <sz val="9"/>
        <rFont val="宋体"/>
        <family val="0"/>
        <charset val="134"/>
      </rPr>
      <t xml:space="preserve">A </t>
    </r>
    <r>
      <rPr>
        <sz val="9"/>
        <rFont val="Noto Sans"/>
        <family val="2"/>
      </rPr>
      <t xml:space="preserve">学校支付全部考试费用</t>
    </r>
    <r>
      <rPr>
        <sz val="9"/>
        <rFont val="宋体"/>
        <family val="0"/>
        <charset val="134"/>
      </rPr>
      <t xml:space="preserve">/B </t>
    </r>
    <r>
      <rPr>
        <sz val="9"/>
        <rFont val="Noto Sans"/>
        <family val="2"/>
      </rPr>
      <t xml:space="preserve">学校资助部分费用</t>
    </r>
    <r>
      <rPr>
        <sz val="9"/>
        <rFont val="宋体"/>
        <family val="0"/>
        <charset val="134"/>
      </rPr>
      <t xml:space="preserve">/C </t>
    </r>
    <r>
      <rPr>
        <sz val="9"/>
        <rFont val="Noto Sans"/>
        <family val="2"/>
      </rPr>
      <t xml:space="preserve">学生支付全部费用</t>
    </r>
  </si>
  <si>
    <r>
      <rPr>
        <sz val="9"/>
        <rFont val="宋体"/>
        <family val="0"/>
        <charset val="134"/>
      </rPr>
      <t xml:space="preserve">A </t>
    </r>
    <r>
      <rPr>
        <sz val="9"/>
        <rFont val="Noto Sans"/>
        <family val="2"/>
      </rPr>
      <t xml:space="preserve">设立职业资格证书获取专门课程</t>
    </r>
    <r>
      <rPr>
        <sz val="9"/>
        <rFont val="宋体"/>
        <family val="0"/>
        <charset val="134"/>
      </rPr>
      <t xml:space="preserve">/B </t>
    </r>
    <r>
      <rPr>
        <sz val="9"/>
        <rFont val="Noto Sans"/>
        <family val="2"/>
      </rPr>
      <t xml:space="preserve">融入专业课程教学</t>
    </r>
    <r>
      <rPr>
        <sz val="9"/>
        <rFont val="宋体"/>
        <family val="0"/>
        <charset val="134"/>
      </rPr>
      <t xml:space="preserve">/C </t>
    </r>
    <r>
      <rPr>
        <sz val="9"/>
        <rFont val="Noto Sans"/>
        <family val="2"/>
      </rPr>
      <t xml:space="preserve">开设证书业余培训班</t>
    </r>
    <r>
      <rPr>
        <sz val="9"/>
        <rFont val="宋体"/>
        <family val="0"/>
        <charset val="134"/>
      </rPr>
      <t xml:space="preserve">/D </t>
    </r>
    <r>
      <rPr>
        <sz val="9"/>
        <rFont val="Noto Sans"/>
        <family val="2"/>
      </rPr>
      <t xml:space="preserve">无培训</t>
    </r>
  </si>
  <si>
    <r>
      <rPr>
        <sz val="9"/>
        <rFont val="Noto Sans"/>
        <family val="2"/>
      </rPr>
      <t xml:space="preserve">是</t>
    </r>
    <r>
      <rPr>
        <sz val="9"/>
        <rFont val="宋体"/>
        <family val="0"/>
        <charset val="134"/>
      </rPr>
      <t xml:space="preserve">/</t>
    </r>
    <r>
      <rPr>
        <sz val="9"/>
        <rFont val="Noto Sans"/>
        <family val="2"/>
      </rPr>
      <t xml:space="preserve">否</t>
    </r>
  </si>
  <si>
    <t xml:space="preserve">281
</t>
  </si>
  <si>
    <r>
      <rPr>
        <sz val="9"/>
        <rFont val="Noto Sans"/>
        <family val="2"/>
      </rPr>
      <t xml:space="preserve">获得证书的毕业生数</t>
    </r>
    <r>
      <rPr>
        <sz val="9"/>
        <rFont val="宋体"/>
        <family val="0"/>
        <charset val="134"/>
      </rPr>
      <t xml:space="preserve">/</t>
    </r>
    <r>
      <rPr>
        <sz val="9"/>
        <rFont val="Noto Sans"/>
        <family val="2"/>
      </rPr>
      <t xml:space="preserve">毕业生总数</t>
    </r>
    <r>
      <rPr>
        <sz val="9"/>
        <rFont val="宋体"/>
        <family val="0"/>
        <charset val="134"/>
      </rPr>
      <t xml:space="preserve">*100[</t>
    </r>
    <r>
      <rPr>
        <sz val="9"/>
        <rFont val="Noto Sans"/>
        <family val="2"/>
      </rPr>
      <t xml:space="preserve">本表</t>
    </r>
    <r>
      <rPr>
        <sz val="9"/>
        <rFont val="宋体"/>
        <family val="0"/>
        <charset val="134"/>
      </rPr>
      <t xml:space="preserve">]</t>
    </r>
  </si>
  <si>
    <r>
      <rPr>
        <sz val="11"/>
        <rFont val="Noto Sans"/>
        <family val="2"/>
      </rPr>
      <t xml:space="preserve">程序设计工程师技术水平（</t>
    </r>
    <r>
      <rPr>
        <sz val="11"/>
        <rFont val="仿宋_GB2312"/>
        <family val="3"/>
        <charset val="134"/>
      </rPr>
      <t xml:space="preserve">JAVA)</t>
    </r>
  </si>
  <si>
    <t xml:space="preserve">工业和信心化部教育与考试中心</t>
  </si>
  <si>
    <r>
      <rPr>
        <sz val="11"/>
        <rFont val="仿宋_GB2312"/>
        <family val="3"/>
        <charset val="134"/>
      </rPr>
      <t xml:space="preserve">A </t>
    </r>
    <r>
      <rPr>
        <sz val="11"/>
        <rFont val="Noto Sans"/>
        <family val="2"/>
      </rPr>
      <t xml:space="preserve">学校统一组织</t>
    </r>
  </si>
  <si>
    <r>
      <rPr>
        <sz val="9"/>
        <rFont val="宋体"/>
        <family val="0"/>
        <charset val="134"/>
      </rPr>
      <t xml:space="preserve">B </t>
    </r>
    <r>
      <rPr>
        <sz val="9"/>
        <rFont val="Noto Sans"/>
        <family val="2"/>
      </rPr>
      <t xml:space="preserve">学校资助部分费用（学生支付办证费用）</t>
    </r>
  </si>
  <si>
    <r>
      <rPr>
        <sz val="11"/>
        <rFont val="仿宋_GB2312"/>
        <family val="3"/>
        <charset val="134"/>
      </rPr>
      <t xml:space="preserve">C </t>
    </r>
    <r>
      <rPr>
        <sz val="11"/>
        <rFont val="Noto Sans"/>
        <family val="2"/>
      </rPr>
      <t xml:space="preserve">开设证书业余培训班</t>
    </r>
  </si>
  <si>
    <r>
      <rPr>
        <sz val="11"/>
        <rFont val="Noto Sans"/>
        <family val="2"/>
      </rPr>
      <t xml:space="preserve">移动程序开发
（</t>
    </r>
    <r>
      <rPr>
        <sz val="11"/>
        <rFont val="仿宋_GB2312"/>
        <family val="3"/>
        <charset val="134"/>
      </rPr>
      <t xml:space="preserve">Android</t>
    </r>
    <r>
      <rPr>
        <sz val="11"/>
        <rFont val="Noto Sans"/>
        <family val="2"/>
      </rPr>
      <t xml:space="preserve">）</t>
    </r>
  </si>
  <si>
    <r>
      <rPr>
        <sz val="11"/>
        <rFont val="Noto Sans"/>
        <family val="2"/>
      </rPr>
      <t xml:space="preserve">数据库应用系统设计（</t>
    </r>
    <r>
      <rPr>
        <sz val="11"/>
        <rFont val="仿宋_GB2312"/>
        <family val="3"/>
        <charset val="134"/>
      </rPr>
      <t xml:space="preserve">SQL Server</t>
    </r>
    <r>
      <rPr>
        <sz val="11"/>
        <rFont val="Noto Sans"/>
        <family val="2"/>
      </rPr>
      <t xml:space="preserve">）</t>
    </r>
  </si>
  <si>
    <r>
      <rPr>
        <sz val="11"/>
        <rFont val="Noto Sans"/>
        <family val="2"/>
      </rPr>
      <t xml:space="preserve">二维动画设计 （</t>
    </r>
    <r>
      <rPr>
        <sz val="11"/>
        <rFont val="仿宋_GB2312"/>
        <family val="3"/>
        <charset val="134"/>
      </rPr>
      <t xml:space="preserve">Flash</t>
    </r>
    <r>
      <rPr>
        <sz val="11"/>
        <rFont val="Noto Sans"/>
        <family val="2"/>
      </rPr>
      <t xml:space="preserve">）</t>
    </r>
  </si>
  <si>
    <t xml:space="preserve">计算机网络管理</t>
  </si>
  <si>
    <t xml:space="preserve">计算机网络信息安全</t>
  </si>
  <si>
    <t xml:space="preserve">网络管理员</t>
  </si>
  <si>
    <t xml:space="preserve">校外</t>
  </si>
  <si>
    <r>
      <rPr>
        <sz val="9"/>
        <rFont val="宋体"/>
        <family val="0"/>
        <charset val="134"/>
      </rPr>
      <t xml:space="preserve">A </t>
    </r>
    <r>
      <rPr>
        <sz val="9"/>
        <rFont val="Noto Sans"/>
        <family val="2"/>
      </rPr>
      <t xml:space="preserve">设立职业资格证书获取专门课程</t>
    </r>
  </si>
  <si>
    <t xml:space="preserve">高级（国家三级）</t>
  </si>
  <si>
    <t xml:space="preserve">高级网络管理员</t>
  </si>
  <si>
    <t xml:space="preserve">锐捷网络工程师</t>
  </si>
  <si>
    <t xml:space="preserve">福建星网锐捷网络有限公司</t>
  </si>
  <si>
    <t xml:space="preserve">工信部</t>
  </si>
  <si>
    <r>
      <rPr>
        <sz val="9"/>
        <rFont val="Noto Sans"/>
        <family val="2"/>
      </rPr>
      <t xml:space="preserve">办公软件应用（</t>
    </r>
    <r>
      <rPr>
        <sz val="9"/>
        <rFont val="宋体"/>
        <family val="0"/>
        <charset val="134"/>
      </rPr>
      <t xml:space="preserve">Win7+ Office 2010</t>
    </r>
    <r>
      <rPr>
        <sz val="9"/>
        <rFont val="Noto Sans"/>
        <family val="2"/>
      </rPr>
      <t xml:space="preserve">）</t>
    </r>
  </si>
  <si>
    <t xml:space="preserve">人力资源和社会保障部职业技能鉴定中心</t>
  </si>
  <si>
    <r>
      <rPr>
        <sz val="9"/>
        <rFont val="Noto Sans"/>
        <family val="2"/>
      </rPr>
      <t xml:space="preserve">平面设计（</t>
    </r>
    <r>
      <rPr>
        <sz val="9"/>
        <rFont val="宋体"/>
        <family val="0"/>
        <charset val="134"/>
      </rPr>
      <t xml:space="preserve">Photoshop cs3</t>
    </r>
    <r>
      <rPr>
        <sz val="9"/>
        <rFont val="Noto Sans"/>
        <family val="2"/>
      </rPr>
      <t xml:space="preserve">）</t>
    </r>
  </si>
  <si>
    <r>
      <rPr>
        <sz val="9"/>
        <rFont val="Noto Sans"/>
        <family val="2"/>
      </rPr>
      <t xml:space="preserve">平面设计（</t>
    </r>
    <r>
      <rPr>
        <sz val="9"/>
        <rFont val="宋体"/>
        <family val="0"/>
        <charset val="134"/>
      </rPr>
      <t xml:space="preserve">Photoshop cs</t>
    </r>
    <r>
      <rPr>
        <sz val="9"/>
        <rFont val="Noto Sans"/>
        <family val="2"/>
      </rPr>
      <t xml:space="preserve">）</t>
    </r>
  </si>
  <si>
    <r>
      <rPr>
        <b val="true"/>
        <sz val="11"/>
        <rFont val="仿宋_GB2312"/>
        <family val="3"/>
        <charset val="134"/>
      </rPr>
      <t xml:space="preserve">6.2 2015-2016</t>
    </r>
    <r>
      <rPr>
        <b val="true"/>
        <sz val="11"/>
        <rFont val="Noto Sans"/>
        <family val="2"/>
      </rPr>
      <t xml:space="preserve">学年技术培训情况</t>
    </r>
  </si>
  <si>
    <t xml:space="preserve">培训内容</t>
  </si>
  <si>
    <t xml:space="preserve">培训开始时间（年月日）</t>
  </si>
  <si>
    <t xml:space="preserve">培训结束时间（年月日）</t>
  </si>
  <si>
    <t xml:space="preserve">培训人数</t>
  </si>
  <si>
    <t xml:space="preserve">培训量</t>
  </si>
  <si>
    <t xml:space="preserve">培训种类</t>
  </si>
  <si>
    <t xml:space="preserve">培训收入（万元）</t>
  </si>
  <si>
    <t xml:space="preserve">获得职业资格证书情况</t>
  </si>
  <si>
    <t xml:space="preserve">（人时）</t>
  </si>
  <si>
    <t xml:space="preserve">职业资格证书名称</t>
  </si>
  <si>
    <t xml:space="preserve">取得初级证书人数</t>
  </si>
  <si>
    <t xml:space="preserve">取得中级证书人数</t>
  </si>
  <si>
    <t xml:space="preserve">取得高级以上证书人数</t>
  </si>
  <si>
    <t xml:space="preserve">取得无等级证书人数</t>
  </si>
  <si>
    <r>
      <rPr>
        <sz val="9"/>
        <rFont val="Noto Sans"/>
        <family val="2"/>
      </rPr>
      <t xml:space="preserve">师资培训</t>
    </r>
    <r>
      <rPr>
        <sz val="9"/>
        <rFont val="宋体"/>
        <family val="0"/>
        <charset val="134"/>
      </rPr>
      <t xml:space="preserve">/</t>
    </r>
    <r>
      <rPr>
        <sz val="9"/>
        <rFont val="Noto Sans"/>
        <family val="2"/>
      </rPr>
      <t xml:space="preserve">下岗职工培训</t>
    </r>
    <r>
      <rPr>
        <sz val="9"/>
        <rFont val="宋体"/>
        <family val="0"/>
        <charset val="134"/>
      </rPr>
      <t xml:space="preserve">/</t>
    </r>
    <r>
      <rPr>
        <sz val="9"/>
        <rFont val="Noto Sans"/>
        <family val="2"/>
      </rPr>
      <t xml:space="preserve">农民工培训</t>
    </r>
    <r>
      <rPr>
        <sz val="9"/>
        <rFont val="宋体"/>
        <family val="0"/>
        <charset val="134"/>
      </rPr>
      <t xml:space="preserve">/</t>
    </r>
    <r>
      <rPr>
        <sz val="9"/>
        <rFont val="Noto Sans"/>
        <family val="2"/>
      </rPr>
      <t xml:space="preserve">农民培训</t>
    </r>
    <r>
      <rPr>
        <sz val="9"/>
        <rFont val="宋体"/>
        <family val="0"/>
        <charset val="134"/>
      </rPr>
      <t xml:space="preserve">/</t>
    </r>
    <r>
      <rPr>
        <sz val="9"/>
        <rFont val="Noto Sans"/>
        <family val="2"/>
      </rPr>
      <t xml:space="preserve">社会企业人员培训</t>
    </r>
    <r>
      <rPr>
        <sz val="9"/>
        <rFont val="宋体"/>
        <family val="0"/>
        <charset val="134"/>
      </rPr>
      <t xml:space="preserve">/</t>
    </r>
    <r>
      <rPr>
        <sz val="9"/>
        <rFont val="Noto Sans"/>
        <family val="2"/>
      </rPr>
      <t xml:space="preserve">其他培训</t>
    </r>
  </si>
  <si>
    <r>
      <rPr>
        <sz val="9"/>
        <rFont val="宋体"/>
        <family val="0"/>
        <charset val="134"/>
      </rPr>
      <t xml:space="preserve">Android</t>
    </r>
    <r>
      <rPr>
        <sz val="9"/>
        <rFont val="Noto Sans"/>
        <family val="2"/>
      </rPr>
      <t xml:space="preserve">平台基础、开发环境、用户界面、资源访问、</t>
    </r>
    <r>
      <rPr>
        <sz val="9"/>
        <rFont val="宋体"/>
        <family val="0"/>
        <charset val="134"/>
      </rPr>
      <t xml:space="preserve">Android</t>
    </r>
    <r>
      <rPr>
        <sz val="9"/>
        <rFont val="Noto Sans"/>
        <family val="2"/>
      </rPr>
      <t xml:space="preserve">四大组件（</t>
    </r>
    <r>
      <rPr>
        <sz val="9"/>
        <rFont val="宋体"/>
        <family val="0"/>
        <charset val="134"/>
      </rPr>
      <t xml:space="preserve">Activity</t>
    </r>
    <r>
      <rPr>
        <sz val="9"/>
        <rFont val="Noto Sans"/>
        <family val="2"/>
      </rPr>
      <t xml:space="preserve">、</t>
    </r>
    <r>
      <rPr>
        <sz val="9"/>
        <rFont val="宋体"/>
        <family val="0"/>
        <charset val="134"/>
      </rPr>
      <t xml:space="preserve">Intent</t>
    </r>
    <r>
      <rPr>
        <sz val="9"/>
        <rFont val="Noto Sans"/>
        <family val="2"/>
      </rPr>
      <t xml:space="preserve">、</t>
    </r>
    <r>
      <rPr>
        <sz val="9"/>
        <rFont val="宋体"/>
        <family val="0"/>
        <charset val="134"/>
      </rPr>
      <t xml:space="preserve">Service</t>
    </r>
    <r>
      <rPr>
        <sz val="9"/>
        <rFont val="Noto Sans"/>
        <family val="2"/>
      </rPr>
      <t xml:space="preserve">、</t>
    </r>
    <r>
      <rPr>
        <sz val="9"/>
        <rFont val="宋体"/>
        <family val="0"/>
        <charset val="134"/>
      </rPr>
      <t xml:space="preserve">ContentProvider</t>
    </r>
    <r>
      <rPr>
        <sz val="9"/>
        <rFont val="Noto Sans"/>
        <family val="2"/>
      </rPr>
      <t xml:space="preserve">）使用、数据存储、网络访问等</t>
    </r>
  </si>
  <si>
    <r>
      <rPr>
        <sz val="9"/>
        <rFont val="宋体"/>
        <family val="0"/>
        <charset val="134"/>
      </rPr>
      <t xml:space="preserve">2016/5/28 
8</t>
    </r>
    <r>
      <rPr>
        <sz val="9"/>
        <rFont val="Noto Sans"/>
        <family val="2"/>
      </rPr>
      <t xml:space="preserve">：</t>
    </r>
    <r>
      <rPr>
        <sz val="9"/>
        <rFont val="宋体"/>
        <family val="0"/>
        <charset val="134"/>
      </rPr>
      <t xml:space="preserve">20—11</t>
    </r>
    <r>
      <rPr>
        <sz val="9"/>
        <rFont val="Noto Sans"/>
        <family val="2"/>
      </rPr>
      <t xml:space="preserve">：</t>
    </r>
    <r>
      <rPr>
        <sz val="9"/>
        <rFont val="宋体"/>
        <family val="0"/>
        <charset val="134"/>
      </rPr>
      <t xml:space="preserve">40</t>
    </r>
  </si>
  <si>
    <t xml:space="preserve">其他培训</t>
  </si>
  <si>
    <r>
      <rPr>
        <sz val="9"/>
        <rFont val="Noto Sans"/>
        <family val="2"/>
      </rPr>
      <t xml:space="preserve">移动程序开发（</t>
    </r>
    <r>
      <rPr>
        <sz val="9"/>
        <rFont val="宋体"/>
        <family val="0"/>
        <charset val="134"/>
      </rPr>
      <t xml:space="preserve">Android</t>
    </r>
    <r>
      <rPr>
        <sz val="9"/>
        <rFont val="Noto Sans"/>
        <family val="2"/>
      </rPr>
      <t xml:space="preserve">）</t>
    </r>
  </si>
  <si>
    <r>
      <rPr>
        <sz val="9"/>
        <rFont val="宋体"/>
        <family val="0"/>
        <charset val="134"/>
      </rPr>
      <t xml:space="preserve">JAVA</t>
    </r>
    <r>
      <rPr>
        <sz val="9"/>
        <rFont val="Noto Sans"/>
        <family val="2"/>
      </rPr>
      <t xml:space="preserve">语言与面向对象程序设计的概念、方法与基本技术</t>
    </r>
  </si>
  <si>
    <r>
      <rPr>
        <sz val="9"/>
        <rFont val="宋体"/>
        <family val="0"/>
        <charset val="134"/>
      </rPr>
      <t xml:space="preserve">2016/6/5 
8</t>
    </r>
    <r>
      <rPr>
        <sz val="9"/>
        <rFont val="Noto Sans"/>
        <family val="2"/>
      </rPr>
      <t xml:space="preserve">：</t>
    </r>
    <r>
      <rPr>
        <sz val="9"/>
        <rFont val="宋体"/>
        <family val="0"/>
        <charset val="134"/>
      </rPr>
      <t xml:space="preserve">20—11</t>
    </r>
    <r>
      <rPr>
        <sz val="9"/>
        <rFont val="Noto Sans"/>
        <family val="2"/>
      </rPr>
      <t xml:space="preserve">：</t>
    </r>
    <r>
      <rPr>
        <sz val="9"/>
        <rFont val="宋体"/>
        <family val="0"/>
        <charset val="134"/>
      </rPr>
      <t xml:space="preserve">40
14</t>
    </r>
    <r>
      <rPr>
        <sz val="9"/>
        <rFont val="Noto Sans"/>
        <family val="2"/>
      </rPr>
      <t xml:space="preserve">：</t>
    </r>
    <r>
      <rPr>
        <sz val="9"/>
        <rFont val="宋体"/>
        <family val="0"/>
        <charset val="134"/>
      </rPr>
      <t xml:space="preserve">30—17</t>
    </r>
    <r>
      <rPr>
        <sz val="9"/>
        <rFont val="Noto Sans"/>
        <family val="2"/>
      </rPr>
      <t xml:space="preserve">：</t>
    </r>
    <r>
      <rPr>
        <sz val="9"/>
        <rFont val="宋体"/>
        <family val="0"/>
        <charset val="134"/>
      </rPr>
      <t xml:space="preserve">40</t>
    </r>
  </si>
  <si>
    <r>
      <rPr>
        <sz val="9"/>
        <rFont val="Noto Sans"/>
        <family val="2"/>
      </rPr>
      <t xml:space="preserve">计算机程序设计（</t>
    </r>
    <r>
      <rPr>
        <sz val="9"/>
        <rFont val="宋体"/>
        <family val="0"/>
        <charset val="134"/>
      </rPr>
      <t xml:space="preserve">Java</t>
    </r>
    <r>
      <rPr>
        <sz val="9"/>
        <rFont val="Noto Sans"/>
        <family val="2"/>
      </rPr>
      <t xml:space="preserve">）</t>
    </r>
  </si>
  <si>
    <r>
      <rPr>
        <sz val="9"/>
        <rFont val="Noto Sans"/>
        <family val="2"/>
      </rPr>
      <t xml:space="preserve">第</t>
    </r>
    <r>
      <rPr>
        <sz val="9"/>
        <rFont val="宋体"/>
        <family val="0"/>
        <charset val="134"/>
      </rPr>
      <t xml:space="preserve">1</t>
    </r>
    <r>
      <rPr>
        <sz val="9"/>
        <rFont val="Noto Sans"/>
        <family val="2"/>
      </rPr>
      <t xml:space="preserve">章 数据库的设计
第</t>
    </r>
    <r>
      <rPr>
        <sz val="9"/>
        <rFont val="宋体"/>
        <family val="0"/>
        <charset val="134"/>
      </rPr>
      <t xml:space="preserve">2</t>
    </r>
    <r>
      <rPr>
        <sz val="9"/>
        <rFont val="Noto Sans"/>
        <family val="2"/>
      </rPr>
      <t xml:space="preserve">章 数据库的创建
第</t>
    </r>
    <r>
      <rPr>
        <sz val="9"/>
        <rFont val="宋体"/>
        <family val="0"/>
        <charset val="134"/>
      </rPr>
      <t xml:space="preserve">3</t>
    </r>
    <r>
      <rPr>
        <sz val="9"/>
        <rFont val="Noto Sans"/>
        <family val="2"/>
      </rPr>
      <t xml:space="preserve">章 数据表的操作
第</t>
    </r>
    <r>
      <rPr>
        <sz val="9"/>
        <rFont val="宋体"/>
        <family val="0"/>
        <charset val="134"/>
      </rPr>
      <t xml:space="preserve">4</t>
    </r>
    <r>
      <rPr>
        <sz val="9"/>
        <rFont val="Noto Sans"/>
        <family val="2"/>
      </rPr>
      <t xml:space="preserve">章 数据库的查询
第</t>
    </r>
    <r>
      <rPr>
        <sz val="9"/>
        <rFont val="宋体"/>
        <family val="0"/>
        <charset val="134"/>
      </rPr>
      <t xml:space="preserve">5</t>
    </r>
    <r>
      <rPr>
        <sz val="9"/>
        <rFont val="Noto Sans"/>
        <family val="2"/>
      </rPr>
      <t xml:space="preserve">章 视图及其应用
第</t>
    </r>
    <r>
      <rPr>
        <sz val="9"/>
        <rFont val="宋体"/>
        <family val="0"/>
        <charset val="134"/>
      </rPr>
      <t xml:space="preserve">6</t>
    </r>
    <r>
      <rPr>
        <sz val="9"/>
        <rFont val="Noto Sans"/>
        <family val="2"/>
      </rPr>
      <t xml:space="preserve">章 索引及其应用
第</t>
    </r>
    <r>
      <rPr>
        <sz val="9"/>
        <rFont val="宋体"/>
        <family val="0"/>
        <charset val="134"/>
      </rPr>
      <t xml:space="preserve">7</t>
    </r>
    <r>
      <rPr>
        <sz val="9"/>
        <rFont val="Noto Sans"/>
        <family val="2"/>
      </rPr>
      <t xml:space="preserve">章 流程控制与函数
第</t>
    </r>
    <r>
      <rPr>
        <sz val="9"/>
        <rFont val="宋体"/>
        <family val="0"/>
        <charset val="134"/>
      </rPr>
      <t xml:space="preserve">8</t>
    </r>
    <r>
      <rPr>
        <sz val="9"/>
        <rFont val="Noto Sans"/>
        <family val="2"/>
      </rPr>
      <t xml:space="preserve">章 存储过程与触发器
每</t>
    </r>
    <r>
      <rPr>
        <sz val="9"/>
        <rFont val="宋体"/>
        <family val="0"/>
        <charset val="134"/>
      </rPr>
      <t xml:space="preserve">9</t>
    </r>
    <r>
      <rPr>
        <sz val="9"/>
        <rFont val="Noto Sans"/>
        <family val="2"/>
      </rPr>
      <t xml:space="preserve">章 数据库的备份与还原</t>
    </r>
  </si>
  <si>
    <r>
      <rPr>
        <sz val="9"/>
        <rFont val="宋体"/>
        <family val="0"/>
        <charset val="134"/>
      </rPr>
      <t xml:space="preserve">2016/6/8 19</t>
    </r>
    <r>
      <rPr>
        <sz val="9"/>
        <rFont val="Noto Sans"/>
        <family val="2"/>
      </rPr>
      <t xml:space="preserve">：</t>
    </r>
    <r>
      <rPr>
        <sz val="9"/>
        <rFont val="宋体"/>
        <family val="0"/>
        <charset val="134"/>
      </rPr>
      <t xml:space="preserve">30—21</t>
    </r>
    <r>
      <rPr>
        <sz val="9"/>
        <rFont val="Noto Sans"/>
        <family val="2"/>
      </rPr>
      <t xml:space="preserve">：</t>
    </r>
    <r>
      <rPr>
        <sz val="9"/>
        <rFont val="宋体"/>
        <family val="0"/>
        <charset val="134"/>
      </rPr>
      <t xml:space="preserve">00
2016/6/9 19</t>
    </r>
    <r>
      <rPr>
        <sz val="9"/>
        <rFont val="Noto Sans"/>
        <family val="2"/>
      </rPr>
      <t xml:space="preserve">：</t>
    </r>
    <r>
      <rPr>
        <sz val="9"/>
        <rFont val="宋体"/>
        <family val="0"/>
        <charset val="134"/>
      </rPr>
      <t xml:space="preserve">30—21</t>
    </r>
    <r>
      <rPr>
        <sz val="9"/>
        <rFont val="Noto Sans"/>
        <family val="2"/>
      </rPr>
      <t xml:space="preserve">：</t>
    </r>
    <r>
      <rPr>
        <sz val="9"/>
        <rFont val="宋体"/>
        <family val="0"/>
        <charset val="134"/>
      </rPr>
      <t xml:space="preserve">00</t>
    </r>
  </si>
  <si>
    <r>
      <rPr>
        <sz val="9"/>
        <rFont val="Noto Sans"/>
        <family val="2"/>
      </rPr>
      <t xml:space="preserve">数据库</t>
    </r>
    <r>
      <rPr>
        <sz val="9"/>
        <rFont val="宋体"/>
        <family val="0"/>
        <charset val="134"/>
      </rPr>
      <t xml:space="preserve">(SQL Server 2008)</t>
    </r>
  </si>
  <si>
    <t xml:space="preserve">元件、逐帧动画、形状补间动画、传统补间动画、遮罩动画、引导层动画  </t>
  </si>
  <si>
    <r>
      <rPr>
        <sz val="9"/>
        <rFont val="Noto Sans"/>
        <family val="2"/>
      </rPr>
      <t xml:space="preserve">二维动画设计（</t>
    </r>
    <r>
      <rPr>
        <sz val="9"/>
        <rFont val="宋体"/>
        <family val="0"/>
        <charset val="134"/>
      </rPr>
      <t xml:space="preserve">flash</t>
    </r>
    <r>
      <rPr>
        <sz val="9"/>
        <rFont val="Noto Sans"/>
        <family val="2"/>
      </rPr>
      <t xml:space="preserve">）</t>
    </r>
  </si>
  <si>
    <t xml:space="preserve">Photoshop cs</t>
  </si>
  <si>
    <r>
      <rPr>
        <sz val="9"/>
        <rFont val="宋体"/>
        <family val="0"/>
        <charset val="134"/>
      </rPr>
      <t xml:space="preserve">2016/5/28 
8</t>
    </r>
    <r>
      <rPr>
        <sz val="9"/>
        <rFont val="Noto Sans"/>
        <family val="2"/>
      </rPr>
      <t xml:space="preserve">：</t>
    </r>
    <r>
      <rPr>
        <sz val="9"/>
        <rFont val="宋体"/>
        <family val="0"/>
        <charset val="134"/>
      </rPr>
      <t xml:space="preserve">20—21</t>
    </r>
    <r>
      <rPr>
        <sz val="9"/>
        <rFont val="Noto Sans"/>
        <family val="2"/>
      </rPr>
      <t xml:space="preserve">：</t>
    </r>
    <r>
      <rPr>
        <sz val="9"/>
        <rFont val="宋体"/>
        <family val="0"/>
        <charset val="134"/>
      </rPr>
      <t xml:space="preserve">00</t>
    </r>
  </si>
  <si>
    <r>
      <rPr>
        <sz val="9"/>
        <rFont val="Noto Sans"/>
        <family val="2"/>
      </rPr>
      <t xml:space="preserve">平面设计高级（</t>
    </r>
    <r>
      <rPr>
        <sz val="9"/>
        <rFont val="宋体"/>
        <family val="0"/>
        <charset val="134"/>
      </rPr>
      <t xml:space="preserve">Photoshop cs</t>
    </r>
    <r>
      <rPr>
        <sz val="9"/>
        <rFont val="Noto Sans"/>
        <family val="2"/>
      </rPr>
      <t xml:space="preserve">）</t>
    </r>
  </si>
  <si>
    <t xml:space="preserve">Photoshop cs3</t>
  </si>
  <si>
    <r>
      <rPr>
        <sz val="9"/>
        <rFont val="宋体"/>
        <family val="0"/>
        <charset val="134"/>
      </rPr>
      <t xml:space="preserve">2016/5/29
8</t>
    </r>
    <r>
      <rPr>
        <sz val="9"/>
        <rFont val="Noto Sans"/>
        <family val="2"/>
      </rPr>
      <t xml:space="preserve">：</t>
    </r>
    <r>
      <rPr>
        <sz val="9"/>
        <rFont val="宋体"/>
        <family val="0"/>
        <charset val="134"/>
      </rPr>
      <t xml:space="preserve">20—21</t>
    </r>
    <r>
      <rPr>
        <sz val="9"/>
        <rFont val="Noto Sans"/>
        <family val="2"/>
      </rPr>
      <t xml:space="preserve">：</t>
    </r>
    <r>
      <rPr>
        <sz val="9"/>
        <rFont val="宋体"/>
        <family val="0"/>
        <charset val="134"/>
      </rPr>
      <t xml:space="preserve">00</t>
    </r>
  </si>
  <si>
    <t xml:space="preserve">Office 2010</t>
  </si>
  <si>
    <r>
      <rPr>
        <sz val="9"/>
        <rFont val="宋体"/>
        <family val="0"/>
        <charset val="134"/>
      </rPr>
      <t xml:space="preserve">2016/5/28 
8</t>
    </r>
    <r>
      <rPr>
        <sz val="9"/>
        <rFont val="Noto Sans"/>
        <family val="2"/>
      </rPr>
      <t xml:space="preserve">：</t>
    </r>
    <r>
      <rPr>
        <sz val="9"/>
        <rFont val="宋体"/>
        <family val="0"/>
        <charset val="134"/>
      </rPr>
      <t xml:space="preserve">20—17</t>
    </r>
    <r>
      <rPr>
        <sz val="9"/>
        <rFont val="Noto Sans"/>
        <family val="2"/>
      </rPr>
      <t xml:space="preserve">：</t>
    </r>
    <r>
      <rPr>
        <sz val="9"/>
        <rFont val="宋体"/>
        <family val="0"/>
        <charset val="134"/>
      </rPr>
      <t xml:space="preserve">40</t>
    </r>
  </si>
  <si>
    <r>
      <rPr>
        <sz val="9"/>
        <rFont val="Noto Sans"/>
        <family val="2"/>
      </rPr>
      <t xml:space="preserve">办公软件应用（</t>
    </r>
    <r>
      <rPr>
        <sz val="9"/>
        <rFont val="宋体"/>
        <family val="0"/>
        <charset val="134"/>
      </rPr>
      <t xml:space="preserve">Office 2010</t>
    </r>
    <r>
      <rPr>
        <sz val="9"/>
        <rFont val="Noto Sans"/>
        <family val="2"/>
      </rPr>
      <t xml:space="preserve">）</t>
    </r>
  </si>
  <si>
    <r>
      <rPr>
        <b val="true"/>
        <sz val="12"/>
        <rFont val="仿宋_GB2312"/>
        <family val="3"/>
        <charset val="134"/>
      </rPr>
      <t xml:space="preserve">7.</t>
    </r>
    <r>
      <rPr>
        <b val="true"/>
        <sz val="12"/>
        <rFont val="Noto Sans"/>
        <family val="2"/>
      </rPr>
      <t xml:space="preserve">本专业顶岗实习与就业</t>
    </r>
  </si>
  <si>
    <r>
      <rPr>
        <b val="true"/>
        <sz val="11"/>
        <rFont val="仿宋_GB2312"/>
        <family val="3"/>
        <charset val="134"/>
      </rPr>
      <t xml:space="preserve">7.1</t>
    </r>
    <r>
      <rPr>
        <b val="true"/>
        <sz val="11"/>
        <rFont val="Noto Sans"/>
        <family val="2"/>
      </rPr>
      <t xml:space="preserve">本专业</t>
    </r>
    <r>
      <rPr>
        <b val="true"/>
        <sz val="11"/>
        <rFont val="仿宋_GB2312"/>
        <family val="3"/>
        <charset val="134"/>
      </rPr>
      <t xml:space="preserve">2015-2016</t>
    </r>
    <r>
      <rPr>
        <b val="true"/>
        <sz val="11"/>
        <rFont val="Noto Sans"/>
        <family val="2"/>
      </rPr>
      <t xml:space="preserve">学年顶岗实习情况</t>
    </r>
  </si>
  <si>
    <t xml:space="preserve">顶岗实习性质</t>
  </si>
  <si>
    <t xml:space="preserve">实习单位</t>
  </si>
  <si>
    <t xml:space="preserve">是否为主要实习单位</t>
  </si>
  <si>
    <t xml:space="preserve">实习单位性质</t>
  </si>
  <si>
    <t xml:space="preserve">实习单位所在行业</t>
  </si>
  <si>
    <t xml:space="preserve">实习单位所在产业</t>
  </si>
  <si>
    <t xml:space="preserve">实习单位类型</t>
  </si>
  <si>
    <t xml:space="preserve">实习单位规模（人）</t>
  </si>
  <si>
    <t xml:space="preserve">实习单位联系人</t>
  </si>
  <si>
    <t xml:space="preserve">实习单位联系人职务</t>
  </si>
  <si>
    <t xml:space="preserve">实习单位联系人电子邮箱</t>
  </si>
  <si>
    <t xml:space="preserve">主要实习岗位</t>
  </si>
  <si>
    <t xml:space="preserve">实习人数（人）</t>
  </si>
  <si>
    <t xml:space="preserve">实习时间（月）</t>
  </si>
  <si>
    <t xml:space="preserve">获取实习补贴人数</t>
  </si>
  <si>
    <r>
      <rPr>
        <b val="true"/>
        <sz val="9"/>
        <rFont val="Noto Sans"/>
        <family val="2"/>
      </rPr>
      <t xml:space="preserve">平均补贴标准（元</t>
    </r>
    <r>
      <rPr>
        <b val="true"/>
        <sz val="9"/>
        <rFont val="宋体"/>
        <family val="0"/>
        <charset val="134"/>
      </rPr>
      <t xml:space="preserve">/</t>
    </r>
    <r>
      <rPr>
        <b val="true"/>
        <sz val="9"/>
        <rFont val="Noto Sans"/>
        <family val="2"/>
      </rPr>
      <t xml:space="preserve">人</t>
    </r>
    <r>
      <rPr>
        <b val="true"/>
        <sz val="9"/>
        <rFont val="宋体"/>
        <family val="0"/>
        <charset val="134"/>
      </rPr>
      <t xml:space="preserve">.</t>
    </r>
    <r>
      <rPr>
        <b val="true"/>
        <sz val="9"/>
        <rFont val="Noto Sans"/>
        <family val="2"/>
      </rPr>
      <t xml:space="preserve">天）</t>
    </r>
  </si>
  <si>
    <t xml:space="preserve">学校派指导教师（人次）</t>
  </si>
  <si>
    <t xml:space="preserve">企业派专职指导教师（人次）</t>
  </si>
  <si>
    <t xml:space="preserve">610201</t>
  </si>
  <si>
    <t xml:space="preserve">动漫设计与制作</t>
  </si>
  <si>
    <t xml:space="preserve">分散实习</t>
  </si>
  <si>
    <t xml:space="preserve">百度（中国）东莞分公司</t>
  </si>
  <si>
    <t xml:space="preserve">股份有限公司</t>
  </si>
  <si>
    <t xml:space="preserve">互联网和相关服务</t>
  </si>
  <si>
    <t xml:space="preserve">公司</t>
  </si>
  <si>
    <t xml:space="preserve">黄志锋</t>
  </si>
  <si>
    <t xml:space="preserve">总经理</t>
  </si>
  <si>
    <t xml:space="preserve">13790381878@163.com</t>
  </si>
  <si>
    <t xml:space="preserve">学徒</t>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si>
  <si>
    <t xml:space="preserve">北京四中网校东莞分校</t>
  </si>
  <si>
    <t xml:space="preserve">其他普教系统</t>
  </si>
  <si>
    <t xml:space="preserve">教育</t>
  </si>
  <si>
    <t xml:space="preserve">方浩</t>
  </si>
  <si>
    <t xml:space="preserve">业务经理</t>
  </si>
  <si>
    <t xml:space="preserve">13714775728@163.com</t>
  </si>
  <si>
    <t xml:space="preserve">摄影</t>
  </si>
  <si>
    <t xml:space="preserve">奔雷工艺制品有限公司</t>
  </si>
  <si>
    <t xml:space="preserve">私营企业</t>
  </si>
  <si>
    <t xml:space="preserve">其他制造业</t>
  </si>
  <si>
    <t xml:space="preserve">企业</t>
  </si>
  <si>
    <t xml:space="preserve">吴开垠</t>
  </si>
  <si>
    <t xml:space="preserve">经理</t>
  </si>
  <si>
    <t xml:space="preserve">13437881388@163.com</t>
  </si>
  <si>
    <t xml:space="preserve">餐厅服务人员</t>
  </si>
  <si>
    <t xml:space="preserve">1</t>
  </si>
  <si>
    <t xml:space="preserve">东莞莞城华泰教育培训学校</t>
  </si>
  <si>
    <t xml:space="preserve">黄顺辉</t>
  </si>
  <si>
    <t xml:space="preserve">主管</t>
  </si>
  <si>
    <t xml:space="preserve">32383146@qq.com</t>
  </si>
  <si>
    <t xml:space="preserve">动画绑定师</t>
  </si>
  <si>
    <t xml:space="preserve">东莞赛码软件科技有限公司</t>
  </si>
  <si>
    <t xml:space="preserve">软件和信息技术服务业</t>
  </si>
  <si>
    <t xml:space="preserve">张敏仪</t>
  </si>
  <si>
    <t xml:space="preserve">部长</t>
  </si>
  <si>
    <t xml:space="preserve">13435304226@163.com</t>
  </si>
  <si>
    <t xml:space="preserve">计算机与应用工程技术人员</t>
  </si>
  <si>
    <t xml:space="preserve">东莞市君鼎商贸有限公司</t>
  </si>
  <si>
    <t xml:space="preserve">商务服务业</t>
  </si>
  <si>
    <t xml:space="preserve">余先铭</t>
  </si>
  <si>
    <t xml:space="preserve">主任</t>
  </si>
  <si>
    <t xml:space="preserve">15217926667@163.com</t>
  </si>
  <si>
    <t xml:space="preserve">实习生</t>
  </si>
  <si>
    <t xml:space="preserve">东莞市维木商贸有限公司</t>
  </si>
  <si>
    <t xml:space="preserve">其他金融业</t>
  </si>
  <si>
    <t xml:space="preserve">黄先生</t>
  </si>
  <si>
    <t xml:space="preserve">设计总监</t>
  </si>
  <si>
    <t xml:space="preserve">18306647343@163.com</t>
  </si>
  <si>
    <t xml:space="preserve">经理助理</t>
  </si>
  <si>
    <t xml:space="preserve">东莞市心田动漫文化传播有限公司</t>
  </si>
  <si>
    <t xml:space="preserve">广播、电视、电影和影视录音制作业</t>
  </si>
  <si>
    <t xml:space="preserve">梁玉成</t>
  </si>
  <si>
    <t xml:space="preserve">总监</t>
  </si>
  <si>
    <t xml:space="preserve">13650022222@163.com</t>
  </si>
  <si>
    <t xml:space="preserve">平面手绘</t>
  </si>
  <si>
    <t xml:space="preserve">东莞市裕达制衣厂</t>
  </si>
  <si>
    <t xml:space="preserve">纺织服装、服饰业</t>
  </si>
  <si>
    <t xml:space="preserve">陈科聿</t>
  </si>
  <si>
    <t xml:space="preserve">76922890895@139.com</t>
  </si>
  <si>
    <t xml:space="preserve">东莞市珠峰房地产经纪有限公司</t>
  </si>
  <si>
    <t xml:space="preserve">房地产业</t>
  </si>
  <si>
    <t xml:space="preserve">刘伟冬</t>
  </si>
  <si>
    <t xml:space="preserve">13532999589@163.com</t>
  </si>
  <si>
    <t xml:space="preserve">人像照片模板设计</t>
  </si>
  <si>
    <t xml:space="preserve">东莞维德服饰制品有限公司</t>
  </si>
  <si>
    <t xml:space="preserve">钟振伟</t>
  </si>
  <si>
    <t xml:space="preserve">董事长</t>
  </si>
  <si>
    <t xml:space="preserve">18028110395@139.com</t>
  </si>
  <si>
    <t xml:space="preserve">搬运</t>
  </si>
  <si>
    <t xml:space="preserve">东莞中探探针有限公司</t>
  </si>
  <si>
    <t xml:space="preserve">陈锦标</t>
  </si>
  <si>
    <t xml:space="preserve">18666099398@163.com</t>
  </si>
  <si>
    <t xml:space="preserve">销售</t>
  </si>
  <si>
    <t xml:space="preserve">东华高级中学</t>
  </si>
  <si>
    <t xml:space="preserve">民办普教学校</t>
  </si>
  <si>
    <t xml:space="preserve">袁进华</t>
  </si>
  <si>
    <t xml:space="preserve">18925221760@163.com</t>
  </si>
  <si>
    <t xml:space="preserve">文员</t>
  </si>
  <si>
    <t xml:space="preserve">方欣科技有限公司</t>
  </si>
  <si>
    <t xml:space="preserve">寇文</t>
  </si>
  <si>
    <t xml:space="preserve">13902854332@139.com</t>
  </si>
  <si>
    <t xml:space="preserve">广东广播电视台</t>
  </si>
  <si>
    <t xml:space="preserve">其他事业单位</t>
  </si>
  <si>
    <t xml:space="preserve">事业单位</t>
  </si>
  <si>
    <t xml:space="preserve">王丽平</t>
  </si>
  <si>
    <t xml:space="preserve">76922890895@163.com</t>
  </si>
  <si>
    <t xml:space="preserve">平面设计</t>
  </si>
  <si>
    <t xml:space="preserve">广东省深圳市贤亮装饰工程有限公司</t>
  </si>
  <si>
    <t xml:space="preserve">建筑装饰和其他建筑业</t>
  </si>
  <si>
    <t xml:space="preserve">罗伟强</t>
  </si>
  <si>
    <t xml:space="preserve">13825783238@163.com</t>
  </si>
  <si>
    <t xml:space="preserve">销售、系统维护</t>
  </si>
  <si>
    <t xml:space="preserve">广东邮电人才服务有限公司东莞分公司</t>
  </si>
  <si>
    <t xml:space="preserve">其他服务业</t>
  </si>
  <si>
    <t xml:space="preserve">李棋辉</t>
  </si>
  <si>
    <t xml:space="preserve">销售经理</t>
  </si>
  <si>
    <t xml:space="preserve">13600179168@139.com</t>
  </si>
  <si>
    <t xml:space="preserve"> 总经理助理</t>
  </si>
  <si>
    <t xml:space="preserve">广东臻陟科技有限公司</t>
  </si>
  <si>
    <t xml:space="preserve">黄冠峰</t>
  </si>
  <si>
    <t xml:space="preserve">13613061988@163.com</t>
  </si>
  <si>
    <r>
      <rPr>
        <sz val="10"/>
        <rFont val="Noto Sans"/>
        <family val="2"/>
      </rPr>
      <t xml:space="preserve">广州红歌会</t>
    </r>
    <r>
      <rPr>
        <sz val="10"/>
        <rFont val="宋体"/>
        <family val="0"/>
        <charset val="134"/>
      </rPr>
      <t xml:space="preserve">KTV</t>
    </r>
  </si>
  <si>
    <t xml:space="preserve">娱乐业</t>
  </si>
  <si>
    <t xml:space="preserve">徐小姐</t>
  </si>
  <si>
    <t xml:space="preserve">15817686777@163.com</t>
  </si>
  <si>
    <t xml:space="preserve">其他教学人员</t>
  </si>
  <si>
    <t xml:space="preserve">广州金禧信息服务有限公司</t>
  </si>
  <si>
    <t xml:space="preserve">陈德星</t>
  </si>
  <si>
    <t xml:space="preserve">资料搜集</t>
  </si>
  <si>
    <t xml:space="preserve">集中实习</t>
  </si>
  <si>
    <t xml:space="preserve">徐达锋</t>
  </si>
  <si>
    <t xml:space="preserve">13580900850@163.com</t>
  </si>
  <si>
    <r>
      <rPr>
        <sz val="10"/>
        <rFont val="Noto Sans"/>
        <family val="2"/>
      </rPr>
      <t xml:space="preserve">插画师</t>
    </r>
    <r>
      <rPr>
        <sz val="10"/>
        <rFont val="宋体"/>
        <family val="0"/>
        <charset val="134"/>
      </rPr>
      <t xml:space="preserve">/</t>
    </r>
    <r>
      <rPr>
        <sz val="10"/>
        <rFont val="Noto Sans"/>
        <family val="2"/>
      </rPr>
      <t xml:space="preserve">动画设计人</t>
    </r>
  </si>
  <si>
    <t xml:space="preserve">广州市番禺区第二建筑工程公司</t>
  </si>
  <si>
    <t xml:space="preserve">有限责任公司</t>
  </si>
  <si>
    <t xml:space="preserve">房屋建筑业</t>
  </si>
  <si>
    <t xml:space="preserve">赖沛麟</t>
  </si>
  <si>
    <t xml:space="preserve">13435304225@163.com</t>
  </si>
  <si>
    <t xml:space="preserve">视频剪辑</t>
  </si>
  <si>
    <t xml:space="preserve">广州市农村商业银行卡务中心</t>
  </si>
  <si>
    <t xml:space="preserve">货币金融服务</t>
  </si>
  <si>
    <t xml:space="preserve">13763287755@163.com</t>
  </si>
  <si>
    <t xml:space="preserve">广州长辰塑料制品有限公司</t>
  </si>
  <si>
    <t xml:space="preserve">橡胶和塑料制品业</t>
  </si>
  <si>
    <t xml:space="preserve">何惠珍</t>
  </si>
  <si>
    <t xml:space="preserve">82917053@qq.com</t>
  </si>
  <si>
    <t xml:space="preserve">惠达建材公司</t>
  </si>
  <si>
    <t xml:space="preserve">土木工程建筑业</t>
  </si>
  <si>
    <t xml:space="preserve">钟志强</t>
  </si>
  <si>
    <t xml:space="preserve">13631781106@163.com</t>
  </si>
  <si>
    <t xml:space="preserve">康宏环球控股有限公司</t>
  </si>
  <si>
    <t xml:space="preserve">李秀艳</t>
  </si>
  <si>
    <t xml:space="preserve">2808080@qq.com</t>
  </si>
  <si>
    <t xml:space="preserve">影视后期</t>
  </si>
  <si>
    <t xml:space="preserve">龙川华润燃气有限公司</t>
  </si>
  <si>
    <t xml:space="preserve">张继华</t>
  </si>
  <si>
    <t xml:space="preserve">13712727575@163.com</t>
  </si>
  <si>
    <t xml:space="preserve">设计助理</t>
  </si>
  <si>
    <t xml:space="preserve">美汇名家西门子电器</t>
  </si>
  <si>
    <t xml:space="preserve">零售业</t>
  </si>
  <si>
    <t xml:space="preserve">吴志梅</t>
  </si>
  <si>
    <t xml:space="preserve">27176633@qq.com</t>
  </si>
  <si>
    <t xml:space="preserve">普宁国英学校</t>
  </si>
  <si>
    <t xml:space="preserve">小学</t>
  </si>
  <si>
    <t xml:space="preserve">姚柳婷</t>
  </si>
  <si>
    <t xml:space="preserve">18033174205@163.com</t>
  </si>
  <si>
    <t xml:space="preserve">总经理助理</t>
  </si>
  <si>
    <t xml:space="preserve">深圳前海达飞达金融服务有限公司</t>
  </si>
  <si>
    <t xml:space="preserve">王永全</t>
  </si>
  <si>
    <t xml:space="preserve">13536766697@163.com</t>
  </si>
  <si>
    <t xml:space="preserve">深圳市公安局保安分局巡警大队护卫犬中队</t>
  </si>
  <si>
    <t xml:space="preserve">地市（州、盟、省辖市）厅局属的国家机关</t>
  </si>
  <si>
    <t xml:space="preserve">国家机构</t>
  </si>
  <si>
    <t xml:space="preserve">黄志泽</t>
  </si>
  <si>
    <t xml:space="preserve">13549367728@163.com</t>
  </si>
  <si>
    <t xml:space="preserve">深圳市华育国际培训公司</t>
  </si>
  <si>
    <t xml:space="preserve">王祝娟</t>
  </si>
  <si>
    <t xml:space="preserve">1562551276@163.com</t>
  </si>
  <si>
    <t xml:space="preserve">深圳市前海金钥匙控股集团东莞分公司</t>
  </si>
  <si>
    <t xml:space="preserve">赵阳</t>
  </si>
  <si>
    <t xml:space="preserve">13620076622@163.com</t>
  </si>
  <si>
    <t xml:space="preserve">操盘手</t>
  </si>
  <si>
    <t xml:space="preserve">深圳市群誉投资担保有限公司</t>
  </si>
  <si>
    <t xml:space="preserve">许同感</t>
  </si>
  <si>
    <t xml:space="preserve">财务科长</t>
  </si>
  <si>
    <t xml:space="preserve">25280048@qq.com</t>
  </si>
  <si>
    <t xml:space="preserve">摄像师</t>
  </si>
  <si>
    <r>
      <rPr>
        <sz val="10"/>
        <rFont val="Noto Sans"/>
        <family val="2"/>
      </rPr>
      <t xml:space="preserve">石龙金沙湾</t>
    </r>
    <r>
      <rPr>
        <sz val="10"/>
        <rFont val="宋体"/>
        <family val="0"/>
        <charset val="134"/>
      </rPr>
      <t xml:space="preserve">PH</t>
    </r>
    <r>
      <rPr>
        <sz val="10"/>
        <rFont val="Noto Sans"/>
        <family val="2"/>
      </rPr>
      <t xml:space="preserve">餐厅</t>
    </r>
  </si>
  <si>
    <t xml:space="preserve">餐饮业</t>
  </si>
  <si>
    <t xml:space="preserve">朱能稳</t>
  </si>
  <si>
    <t xml:space="preserve">店长</t>
  </si>
  <si>
    <t xml:space="preserve">18825143908@163.com</t>
  </si>
  <si>
    <t xml:space="preserve">服务员</t>
  </si>
  <si>
    <t xml:space="preserve">台湾手工京馔吐司</t>
  </si>
  <si>
    <t xml:space="preserve">刘总经理</t>
  </si>
  <si>
    <t xml:space="preserve">22890895@qq.com</t>
  </si>
  <si>
    <t xml:space="preserve">摄影助理</t>
  </si>
  <si>
    <t xml:space="preserve">阳光雨露信息科技有限公司</t>
  </si>
  <si>
    <t xml:space="preserve">陈健强</t>
  </si>
  <si>
    <t xml:space="preserve">15602730886@163.com</t>
  </si>
  <si>
    <t xml:space="preserve">网络设计</t>
  </si>
  <si>
    <t xml:space="preserve">壹品电脑办公专营店</t>
  </si>
  <si>
    <t xml:space="preserve">吴永萍</t>
  </si>
  <si>
    <t xml:space="preserve">81833588@qq.com</t>
  </si>
  <si>
    <t xml:space="preserve">电脑维护</t>
  </si>
  <si>
    <t xml:space="preserve">中国南方航空股份有限公司深圳分公司</t>
  </si>
  <si>
    <t xml:space="preserve">叶泽威</t>
  </si>
  <si>
    <t xml:space="preserve">82307333@qq.com</t>
  </si>
  <si>
    <t xml:space="preserve">营业员</t>
  </si>
  <si>
    <t xml:space="preserve">北京源晨动力技术服务有限公司深圳分公司</t>
  </si>
  <si>
    <t xml:space="preserve">唐林</t>
  </si>
  <si>
    <t xml:space="preserve">18681168809@163.com</t>
  </si>
  <si>
    <t xml:space="preserve">博白尚惠服饰店</t>
  </si>
  <si>
    <t xml:space="preserve">陈利明</t>
  </si>
  <si>
    <t xml:space="preserve">13902827119@163.com</t>
  </si>
  <si>
    <t xml:space="preserve">昌平公安分局机动巡逻大队</t>
  </si>
  <si>
    <t xml:space="preserve">乡镇属的国家机关</t>
  </si>
  <si>
    <t xml:space="preserve">居民服务业</t>
  </si>
  <si>
    <t xml:space="preserve">机关单位</t>
  </si>
  <si>
    <t xml:space="preserve">谢仕典</t>
  </si>
  <si>
    <t xml:space="preserve">13957943056@163.com</t>
  </si>
  <si>
    <t xml:space="preserve">    摄像</t>
  </si>
  <si>
    <t xml:space="preserve">大宇电器有限公司人力资源部</t>
  </si>
  <si>
    <t xml:space="preserve">洪节春</t>
  </si>
  <si>
    <t xml:space="preserve">15814277938@1139.com</t>
  </si>
  <si>
    <t xml:space="preserve">包装部</t>
  </si>
  <si>
    <t xml:space="preserve">德玛电子有限公司</t>
  </si>
  <si>
    <t xml:space="preserve">计算机、通信和其他电子设备制造业</t>
  </si>
  <si>
    <t xml:space="preserve">彭德权</t>
  </si>
  <si>
    <t xml:space="preserve">13713386309@163.com</t>
  </si>
  <si>
    <t xml:space="preserve">设计师</t>
  </si>
  <si>
    <t xml:space="preserve">东莞创机电业制品有限公司</t>
  </si>
  <si>
    <t xml:space="preserve">金属制品业</t>
  </si>
  <si>
    <t xml:space="preserve">何益瑜</t>
  </si>
  <si>
    <t xml:space="preserve">13590090722@163.com</t>
  </si>
  <si>
    <t xml:space="preserve">项目助理</t>
  </si>
  <si>
    <t xml:space="preserve">东莞大岭山齐兴堂食品批发部</t>
  </si>
  <si>
    <t xml:space="preserve">批发业</t>
  </si>
  <si>
    <t xml:space="preserve">李健</t>
  </si>
  <si>
    <t xml:space="preserve">13929599059@163.com</t>
  </si>
  <si>
    <t xml:space="preserve">东莞麻涌盛丰沙场</t>
  </si>
  <si>
    <t xml:space="preserve">朱云</t>
  </si>
  <si>
    <t xml:space="preserve">21687180@qq.com</t>
  </si>
  <si>
    <t xml:space="preserve">东莞南城协融金融公司</t>
  </si>
  <si>
    <t xml:space="preserve">  陈亚苹</t>
  </si>
  <si>
    <t xml:space="preserve">7534318320@163.com</t>
  </si>
  <si>
    <t xml:space="preserve">网络销售</t>
  </si>
  <si>
    <t xml:space="preserve">东莞市柏丽廊家居有限公司</t>
  </si>
  <si>
    <t xml:space="preserve">家具制造业</t>
  </si>
  <si>
    <t xml:space="preserve">李明友</t>
  </si>
  <si>
    <t xml:space="preserve">13242664619@163.com</t>
  </si>
  <si>
    <r>
      <rPr>
        <sz val="10"/>
        <rFont val="宋体"/>
        <family val="0"/>
        <charset val="134"/>
      </rPr>
      <t xml:space="preserve">3D</t>
    </r>
    <r>
      <rPr>
        <sz val="10"/>
        <rFont val="Noto Sans"/>
        <family val="2"/>
      </rPr>
      <t xml:space="preserve">制作</t>
    </r>
  </si>
  <si>
    <t xml:space="preserve">东莞市创世纪印刷厂</t>
  </si>
  <si>
    <t xml:space="preserve">印刷和记录媒介复制业</t>
  </si>
  <si>
    <t xml:space="preserve">吕灿和</t>
  </si>
  <si>
    <t xml:space="preserve">6613724@qq.com</t>
  </si>
  <si>
    <t xml:space="preserve">原画实习生</t>
  </si>
  <si>
    <t xml:space="preserve">东莞市大岭山齐兴堂食品批发部</t>
  </si>
  <si>
    <t xml:space="preserve">谭志乾</t>
  </si>
  <si>
    <t xml:space="preserve">15999838284@163.com</t>
  </si>
  <si>
    <t xml:space="preserve">东莞市富航针织有限公司</t>
  </si>
  <si>
    <t xml:space="preserve">弭永利</t>
  </si>
  <si>
    <t xml:space="preserve">18813631153@163.com</t>
  </si>
  <si>
    <t xml:space="preserve">东莞市广泽饰件有限公司</t>
  </si>
  <si>
    <t xml:space="preserve">林叶</t>
  </si>
  <si>
    <t xml:space="preserve">13215231458@139.com</t>
  </si>
  <si>
    <t xml:space="preserve">副总经理</t>
  </si>
  <si>
    <t xml:space="preserve">东莞市厚街镇寮厦社区居民委员会</t>
  </si>
  <si>
    <t xml:space="preserve">社会团体</t>
  </si>
  <si>
    <t xml:space="preserve">社会工作</t>
  </si>
  <si>
    <t xml:space="preserve">黄海滨</t>
  </si>
  <si>
    <t xml:space="preserve">13255968083@163.com</t>
  </si>
  <si>
    <t xml:space="preserve">东莞市华顺电器有限公司</t>
  </si>
  <si>
    <t xml:space="preserve">电气机械和器材制造业</t>
  </si>
  <si>
    <t xml:space="preserve">叶先生</t>
  </si>
  <si>
    <t xml:space="preserve">18318351253@163.com</t>
  </si>
  <si>
    <t xml:space="preserve">报关业务业务员</t>
  </si>
  <si>
    <t xml:space="preserve">东莞市金基家具实业有限公司</t>
  </si>
  <si>
    <t xml:space="preserve">赵紫荣</t>
  </si>
  <si>
    <t xml:space="preserve">18124208582@163.com</t>
  </si>
  <si>
    <t xml:space="preserve">收银</t>
  </si>
  <si>
    <t xml:space="preserve">东莞市景林皮革有限公司</t>
  </si>
  <si>
    <t xml:space="preserve">皮革、毛皮、羽毛及其制品和制鞋业</t>
  </si>
  <si>
    <t xml:space="preserve">符攸明</t>
  </si>
  <si>
    <t xml:space="preserve">计算机软件维护</t>
  </si>
  <si>
    <t xml:space="preserve">东莞市力桑电子有限公司</t>
  </si>
  <si>
    <t xml:space="preserve">机动车、电子产品和日用产品修理业</t>
  </si>
  <si>
    <t xml:space="preserve">王芳</t>
  </si>
  <si>
    <t xml:space="preserve">13536779367@163.com</t>
  </si>
  <si>
    <t xml:space="preserve">文秘</t>
  </si>
  <si>
    <t xml:space="preserve">东莞市寮步尤升百货店</t>
  </si>
  <si>
    <t xml:space="preserve">陆其尚</t>
  </si>
  <si>
    <t xml:space="preserve">18122909000@163.com</t>
  </si>
  <si>
    <t xml:space="preserve">办公室文员</t>
  </si>
  <si>
    <t xml:space="preserve">东莞市魔法盒电子商务有限公司</t>
  </si>
  <si>
    <t xml:space="preserve">林树豪</t>
  </si>
  <si>
    <t xml:space="preserve">18925475640@163.com</t>
  </si>
  <si>
    <t xml:space="preserve">行政执法</t>
  </si>
  <si>
    <t xml:space="preserve">东莞市琦盛粮食贸易有限公司</t>
  </si>
  <si>
    <t xml:space="preserve">温材</t>
  </si>
  <si>
    <t xml:space="preserve">13902648049@163.com</t>
  </si>
  <si>
    <t xml:space="preserve">行政</t>
  </si>
  <si>
    <t xml:space="preserve">东莞市企石镇统战办</t>
  </si>
  <si>
    <t xml:space="preserve">乡镇属的党群系统</t>
  </si>
  <si>
    <t xml:space="preserve">中国共产党机关</t>
  </si>
  <si>
    <t xml:space="preserve">莫沛健</t>
  </si>
  <si>
    <t xml:space="preserve">18822044922@163.com</t>
  </si>
  <si>
    <t xml:space="preserve">技术员</t>
  </si>
  <si>
    <t xml:space="preserve">东莞市三弟服饰有限公司</t>
  </si>
  <si>
    <t xml:space="preserve">王海霞</t>
  </si>
  <si>
    <t xml:space="preserve">18825195551@139.com</t>
  </si>
  <si>
    <r>
      <rPr>
        <sz val="10"/>
        <rFont val="宋体"/>
        <family val="0"/>
        <charset val="134"/>
      </rPr>
      <t xml:space="preserve">Java</t>
    </r>
    <r>
      <rPr>
        <sz val="10"/>
        <rFont val="Noto Sans"/>
        <family val="2"/>
      </rPr>
      <t xml:space="preserve">程序员</t>
    </r>
  </si>
  <si>
    <t xml:space="preserve">东莞市尚优数码</t>
  </si>
  <si>
    <t xml:space="preserve">18046902789@163.com</t>
  </si>
  <si>
    <t xml:space="preserve">电商专员</t>
  </si>
  <si>
    <t xml:space="preserve">东莞市石排镇税务协管中心</t>
  </si>
  <si>
    <t xml:space="preserve">基层群众自治组织</t>
  </si>
  <si>
    <t xml:space="preserve">卢家恩</t>
  </si>
  <si>
    <t xml:space="preserve">18128634789@163.com</t>
  </si>
  <si>
    <t xml:space="preserve">安卓工程师</t>
  </si>
  <si>
    <t xml:space="preserve">东莞市曙光实业发展有限公司</t>
  </si>
  <si>
    <t xml:space="preserve">卢晓如</t>
  </si>
  <si>
    <t xml:space="preserve">13502328321@163.com</t>
  </si>
  <si>
    <t xml:space="preserve">行车司机</t>
  </si>
  <si>
    <t xml:space="preserve">东莞市万金鞋材有限公司</t>
  </si>
  <si>
    <t xml:space="preserve">李先生</t>
  </si>
  <si>
    <t xml:space="preserve">13798919189@139.com</t>
  </si>
  <si>
    <t xml:space="preserve">东莞市纬业房地产代理有限公司香市一号分公司</t>
  </si>
  <si>
    <t xml:space="preserve">苏伟枢</t>
  </si>
  <si>
    <t xml:space="preserve">13580965818@163.com</t>
  </si>
  <si>
    <t xml:space="preserve">手机检修员</t>
  </si>
  <si>
    <t xml:space="preserve">东莞市香市公益互助会</t>
  </si>
  <si>
    <t xml:space="preserve">电信、广播电视和卫星传输服务</t>
  </si>
  <si>
    <t xml:space="preserve">廖高飞</t>
  </si>
  <si>
    <t xml:space="preserve">15920371726@139.com</t>
  </si>
  <si>
    <r>
      <rPr>
        <sz val="10"/>
        <rFont val="宋体"/>
        <family val="0"/>
        <charset val="134"/>
      </rPr>
      <t xml:space="preserve">Java</t>
    </r>
    <r>
      <rPr>
        <sz val="10"/>
        <rFont val="Noto Sans"/>
        <family val="2"/>
      </rPr>
      <t xml:space="preserve">学员</t>
    </r>
  </si>
  <si>
    <t xml:space="preserve">东莞市银雁金融配套外包有限公司</t>
  </si>
  <si>
    <t xml:space="preserve">刘立新</t>
  </si>
  <si>
    <t xml:space="preserve">13728460609@163.com</t>
  </si>
  <si>
    <t xml:space="preserve">技术工程师</t>
  </si>
  <si>
    <t xml:space="preserve">东莞市樟木头石新医院</t>
  </si>
  <si>
    <t xml:space="preserve">其他医疗卫生单位</t>
  </si>
  <si>
    <t xml:space="preserve">卫生</t>
  </si>
  <si>
    <t xml:space="preserve">陈晓珊</t>
  </si>
  <si>
    <t xml:space="preserve">13423183497@163.com</t>
  </si>
  <si>
    <t xml:space="preserve">安卓开发工程师</t>
  </si>
  <si>
    <t xml:space="preserve">东莞市左恩就业有限公司</t>
  </si>
  <si>
    <t xml:space="preserve">王远新</t>
  </si>
  <si>
    <t xml:space="preserve">13790660138@163.com</t>
  </si>
  <si>
    <t xml:space="preserve">员工</t>
  </si>
  <si>
    <t xml:space="preserve">东莞盈彩塑料电子有限公司</t>
  </si>
  <si>
    <t xml:space="preserve">2807385@qq.com</t>
  </si>
  <si>
    <t xml:space="preserve">东莞有利高华印刷有限工司</t>
  </si>
  <si>
    <t xml:space="preserve">13423366079@163.com</t>
  </si>
  <si>
    <t xml:space="preserve">网络营销</t>
  </si>
  <si>
    <t xml:space="preserve">广东葆扬投资管理有限公司</t>
  </si>
  <si>
    <t xml:space="preserve">资本市场服务</t>
  </si>
  <si>
    <t xml:space="preserve">张慧</t>
  </si>
  <si>
    <t xml:space="preserve">15920371726@163.com</t>
  </si>
  <si>
    <t xml:space="preserve">微信公众号负责人</t>
  </si>
  <si>
    <t xml:space="preserve">广东畅美科技有限公司</t>
  </si>
  <si>
    <t xml:space="preserve">梁仲元</t>
  </si>
  <si>
    <t xml:space="preserve">13711940036@139.com</t>
  </si>
  <si>
    <t xml:space="preserve">产品经理</t>
  </si>
  <si>
    <t xml:space="preserve">朱华展</t>
  </si>
  <si>
    <t xml:space="preserve">18925420769@163.com</t>
  </si>
  <si>
    <t xml:space="preserve">安卓开发</t>
  </si>
  <si>
    <t xml:space="preserve">广东东舫物流服务有限公司</t>
  </si>
  <si>
    <t xml:space="preserve">13686010138@139.com</t>
  </si>
  <si>
    <t xml:space="preserve">招商专员</t>
  </si>
  <si>
    <t xml:space="preserve">广东虎彩影像有限公司东莞长安长青嘉荣店</t>
  </si>
  <si>
    <t xml:space="preserve">集体企业</t>
  </si>
  <si>
    <t xml:space="preserve">官倩莹</t>
  </si>
  <si>
    <t xml:space="preserve">13728201801@163.com</t>
  </si>
  <si>
    <t xml:space="preserve">跟单</t>
  </si>
  <si>
    <t xml:space="preserve">广东华宝新奥电梯有限公司</t>
  </si>
  <si>
    <t xml:space="preserve">专用设备制造业</t>
  </si>
  <si>
    <t xml:space="preserve">薛万江</t>
  </si>
  <si>
    <t xml:space="preserve">13686010138@163.com</t>
  </si>
  <si>
    <t xml:space="preserve">广东今科道同科技股份有限公司</t>
  </si>
  <si>
    <t xml:space="preserve">科技推广和应用服务业</t>
  </si>
  <si>
    <t xml:space="preserve">王贺</t>
  </si>
  <si>
    <t xml:space="preserve">18565851958@163.com</t>
  </si>
  <si>
    <t xml:space="preserve">广东玖合资产管理有限公司</t>
  </si>
  <si>
    <t xml:space="preserve">丁小峰</t>
  </si>
  <si>
    <t xml:space="preserve">88034747@163.com</t>
  </si>
  <si>
    <t xml:space="preserve">服务</t>
  </si>
  <si>
    <t xml:space="preserve">广东省东莞汇文信息技术有限公司</t>
  </si>
  <si>
    <t xml:space="preserve">杨坤</t>
  </si>
  <si>
    <t xml:space="preserve">13421533863@163.com</t>
  </si>
  <si>
    <t xml:space="preserve">网络销售员
</t>
  </si>
  <si>
    <t xml:space="preserve">广东省东莞市东莞翔国光电科技有限公司</t>
  </si>
  <si>
    <t xml:space="preserve">罗浩</t>
  </si>
  <si>
    <t xml:space="preserve">业务助理</t>
  </si>
  <si>
    <t xml:space="preserve">广东省东莞市东森运动用品有限公司</t>
  </si>
  <si>
    <t xml:space="preserve">张剑文</t>
  </si>
  <si>
    <t xml:space="preserve">13713083789@163.com</t>
  </si>
  <si>
    <t xml:space="preserve">咨客</t>
  </si>
  <si>
    <t xml:space="preserve">广东省东莞市合钜五金制品有限公司</t>
  </si>
  <si>
    <t xml:space="preserve">15915813929@139.com</t>
  </si>
  <si>
    <t xml:space="preserve">广东省东莞市桥头镇正家地产</t>
  </si>
  <si>
    <t xml:space="preserve">肖邦</t>
  </si>
  <si>
    <t xml:space="preserve">15989665466@163.com</t>
  </si>
  <si>
    <t xml:space="preserve">广东省佛山市顺德区北滘镇碧江社区居民委员会</t>
  </si>
  <si>
    <t xml:space="preserve">沈泰哲</t>
  </si>
  <si>
    <t xml:space="preserve">13129866003@163.com</t>
  </si>
  <si>
    <t xml:space="preserve">广东省工程电信有限公司</t>
  </si>
  <si>
    <t xml:space="preserve">万志威</t>
  </si>
  <si>
    <t xml:space="preserve">13412200176@139.com</t>
  </si>
  <si>
    <t xml:space="preserve">阙树东</t>
  </si>
  <si>
    <t xml:space="preserve">广东省广州市上海东启物流有限公司（广州分公司）</t>
  </si>
  <si>
    <t xml:space="preserve">装卸搬运和运输代理业</t>
  </si>
  <si>
    <t xml:space="preserve">吴乐华</t>
  </si>
  <si>
    <t xml:space="preserve">13126031370@163.com</t>
  </si>
  <si>
    <t xml:space="preserve">行政管理</t>
  </si>
  <si>
    <t xml:space="preserve">广东省汕头市贝杰斯玩具有限公司</t>
  </si>
  <si>
    <t xml:space="preserve">张薇薇</t>
  </si>
  <si>
    <t xml:space="preserve">13728345993@139.com</t>
  </si>
  <si>
    <t xml:space="preserve">广东省涉密载体销毁中心</t>
  </si>
  <si>
    <t xml:space="preserve">金玉芳</t>
  </si>
  <si>
    <t xml:space="preserve">18617264619@163.com</t>
  </si>
  <si>
    <t xml:space="preserve">网络编辑</t>
  </si>
  <si>
    <t xml:space="preserve">广州东软睿道教育咨询有限公司</t>
  </si>
  <si>
    <t xml:space="preserve">李宇亮</t>
  </si>
  <si>
    <t xml:space="preserve">15814274517@163.com</t>
  </si>
  <si>
    <t xml:space="preserve">美容</t>
  </si>
  <si>
    <t xml:space="preserve">广州跨界网络有限公司</t>
  </si>
  <si>
    <t xml:space="preserve">莫创林</t>
  </si>
  <si>
    <t xml:space="preserve">电工维护</t>
  </si>
  <si>
    <t xml:space="preserve">广州历康</t>
  </si>
  <si>
    <t xml:space="preserve">陈雅仪</t>
  </si>
  <si>
    <t xml:space="preserve">769222206842@163.com</t>
  </si>
  <si>
    <t xml:space="preserve">技术维修</t>
  </si>
  <si>
    <t xml:space="preserve">广州仕邦人力资源有限公司</t>
  </si>
  <si>
    <t xml:space="preserve">求职中</t>
  </si>
  <si>
    <t xml:space="preserve">曾江</t>
  </si>
  <si>
    <t xml:space="preserve">81037832@qq.com</t>
  </si>
  <si>
    <t xml:space="preserve">广州市翰智软件有限公司</t>
  </si>
  <si>
    <t xml:space="preserve">廖宇明</t>
  </si>
  <si>
    <t xml:space="preserve">15016931387@163.com</t>
  </si>
  <si>
    <r>
      <rPr>
        <sz val="10"/>
        <rFont val="宋体"/>
        <family val="0"/>
        <charset val="134"/>
      </rPr>
      <t xml:space="preserve">IT</t>
    </r>
    <r>
      <rPr>
        <sz val="10"/>
        <rFont val="Noto Sans"/>
        <family val="2"/>
      </rPr>
      <t xml:space="preserve">系统维护员</t>
    </r>
  </si>
  <si>
    <t xml:space="preserve">广州市维柯信息技术有限公司</t>
  </si>
  <si>
    <t xml:space="preserve">陈洋</t>
  </si>
  <si>
    <t xml:space="preserve">15917705775@163.com</t>
  </si>
  <si>
    <t xml:space="preserve">广州星度文化公司</t>
  </si>
  <si>
    <t xml:space="preserve">文化艺术业</t>
  </si>
  <si>
    <t xml:space="preserve">祁晓坤</t>
  </si>
  <si>
    <t xml:space="preserve">18823434423@139.com</t>
  </si>
  <si>
    <t xml:space="preserve">广州言鼎软件有限公司</t>
  </si>
  <si>
    <t xml:space="preserve">邓文辉</t>
  </si>
  <si>
    <t xml:space="preserve">13532471730@139.com</t>
  </si>
  <si>
    <t xml:space="preserve">广州志毅商贸有限公司</t>
  </si>
  <si>
    <t xml:space="preserve">高耀东</t>
  </si>
  <si>
    <t xml:space="preserve">18813584832@163.com</t>
  </si>
  <si>
    <t xml:space="preserve">测绘工程技术人员</t>
  </si>
  <si>
    <t xml:space="preserve">广州卓凡软件科技有限公司</t>
  </si>
  <si>
    <t xml:space="preserve">叶丽媚</t>
  </si>
  <si>
    <t xml:space="preserve">13726495101@163.com</t>
  </si>
  <si>
    <t xml:space="preserve">国海证券广州分公司华就路营业部</t>
  </si>
  <si>
    <t xml:space="preserve"> 陈主浩</t>
  </si>
  <si>
    <t xml:space="preserve">18575579258@139.com</t>
  </si>
  <si>
    <t xml:space="preserve">开发工程师</t>
  </si>
  <si>
    <t xml:space="preserve">河源市汇鸿再生资源有限公司</t>
  </si>
  <si>
    <t xml:space="preserve">废弃资源综合利用业</t>
  </si>
  <si>
    <t xml:space="preserve">黄瑞明</t>
  </si>
  <si>
    <t xml:space="preserve">13542347904@163.com</t>
  </si>
  <si>
    <t xml:space="preserve">河源市佳源水电安装有限公司</t>
  </si>
  <si>
    <t xml:space="preserve">电力、热力生产和供应业</t>
  </si>
  <si>
    <t xml:space="preserve">陈翠娥</t>
  </si>
  <si>
    <t xml:space="preserve">13922506666@163.com</t>
  </si>
  <si>
    <t xml:space="preserve">横沥金百合花店</t>
  </si>
  <si>
    <t xml:space="preserve">钟秀珍</t>
  </si>
  <si>
    <t xml:space="preserve">13713466971@139.com</t>
  </si>
  <si>
    <t xml:space="preserve">惠州大亚湾艾利荣化工科技有限公司</t>
  </si>
  <si>
    <t xml:space="preserve">化学原料和化学制品制造业</t>
  </si>
  <si>
    <t xml:space="preserve">王丽萍</t>
  </si>
  <si>
    <t xml:space="preserve">13026823605@163.com</t>
  </si>
  <si>
    <t xml:space="preserve">惠州三新市场开发中心</t>
  </si>
  <si>
    <t xml:space="preserve">15920016116@163.com</t>
  </si>
  <si>
    <t xml:space="preserve">惠州市新辉腾模具制品有限公司</t>
  </si>
  <si>
    <t xml:space="preserve">潘先生</t>
  </si>
  <si>
    <t xml:space="preserve">13532701977@163.com</t>
  </si>
  <si>
    <t xml:space="preserve">业务专员</t>
  </si>
  <si>
    <t xml:space="preserve">惠州市兴勤实业有限公司</t>
  </si>
  <si>
    <t xml:space="preserve">张海娣</t>
  </si>
  <si>
    <t xml:space="preserve">583992323@qq.com</t>
  </si>
  <si>
    <t xml:space="preserve">信息部实习生</t>
  </si>
  <si>
    <t xml:space="preserve">家家顺控股集团</t>
  </si>
  <si>
    <t xml:space="preserve">葛木林</t>
  </si>
  <si>
    <t xml:space="preserve">13662780328@163.com</t>
  </si>
  <si>
    <t xml:space="preserve">摄影学徒</t>
  </si>
  <si>
    <t xml:space="preserve">嘉安五金塑胶制品厂</t>
  </si>
  <si>
    <t xml:space="preserve">13902616510@163.com</t>
  </si>
  <si>
    <t xml:space="preserve">健康药业有限公司</t>
  </si>
  <si>
    <t xml:space="preserve">医药制造业</t>
  </si>
  <si>
    <t xml:space="preserve">阮佩愉</t>
  </si>
  <si>
    <t xml:space="preserve">2238878@qq.com</t>
  </si>
  <si>
    <t xml:space="preserve">厂长</t>
  </si>
  <si>
    <t xml:space="preserve">江门市新会区泰盛石场有限公司</t>
  </si>
  <si>
    <t xml:space="preserve">邓梓豪</t>
  </si>
  <si>
    <t xml:space="preserve">13713083836@163.com</t>
  </si>
  <si>
    <t xml:space="preserve"> 前台服务员</t>
  </si>
  <si>
    <t xml:space="preserve">揭阳市交通局驾驶协会</t>
  </si>
  <si>
    <t xml:space="preserve">13719144352@163.com</t>
  </si>
  <si>
    <t xml:space="preserve">包装设计</t>
  </si>
  <si>
    <t xml:space="preserve">流塘社区居民委员会</t>
  </si>
  <si>
    <t xml:space="preserve">吴大周</t>
  </si>
  <si>
    <t xml:space="preserve">13802944373@139.com</t>
  </si>
  <si>
    <t xml:space="preserve">普通员工</t>
  </si>
  <si>
    <t xml:space="preserve">魅力网吧</t>
  </si>
  <si>
    <t xml:space="preserve">其他企业</t>
  </si>
  <si>
    <t xml:space="preserve">   钟志强</t>
  </si>
  <si>
    <t xml:space="preserve">13412401986@163.com</t>
  </si>
  <si>
    <t xml:space="preserve">普宁市亮光织造有限公司</t>
  </si>
  <si>
    <t xml:space="preserve">姚佑顺</t>
  </si>
  <si>
    <t xml:space="preserve">13147042036@139.com</t>
  </si>
  <si>
    <t xml:space="preserve">韶关市容和通达汽车贸易有限公司</t>
  </si>
  <si>
    <t xml:space="preserve">汽车制造业</t>
  </si>
  <si>
    <t xml:space="preserve">张志权</t>
  </si>
  <si>
    <t xml:space="preserve">13433034000@163.com</t>
  </si>
  <si>
    <t xml:space="preserve">仓库管理员</t>
  </si>
  <si>
    <t xml:space="preserve">深圳宝安区妇幼保健院</t>
  </si>
  <si>
    <t xml:space="preserve">何丽英</t>
  </si>
  <si>
    <t xml:space="preserve">15014763004@139.com</t>
  </si>
  <si>
    <t xml:space="preserve">售票员</t>
  </si>
  <si>
    <t xml:space="preserve">深圳工翔科技有限公司</t>
  </si>
  <si>
    <t xml:space="preserve">李骏才</t>
  </si>
  <si>
    <t xml:space="preserve">18319999799@163.com</t>
  </si>
  <si>
    <t xml:space="preserve">客服</t>
  </si>
  <si>
    <t xml:space="preserve">深圳市安汇盛投资有限公司</t>
  </si>
  <si>
    <t xml:space="preserve">尹创业</t>
  </si>
  <si>
    <t xml:space="preserve">18872516226@139.com</t>
  </si>
  <si>
    <t xml:space="preserve">深圳市公明镇塘尾村委会</t>
  </si>
  <si>
    <t xml:space="preserve">张达明</t>
  </si>
  <si>
    <t xml:space="preserve">13822936723@163.com</t>
  </si>
  <si>
    <t xml:space="preserve">深圳市固特莱照明有限公司</t>
  </si>
  <si>
    <t xml:space="preserve">陈进忠</t>
  </si>
  <si>
    <t xml:space="preserve">18375975911@163.com</t>
  </si>
  <si>
    <r>
      <rPr>
        <sz val="10"/>
        <rFont val="宋体"/>
        <family val="0"/>
        <charset val="134"/>
      </rPr>
      <t xml:space="preserve">p</t>
    </r>
    <r>
      <rPr>
        <sz val="10"/>
        <color rgb="FF000000"/>
        <rFont val="宋体"/>
        <family val="0"/>
        <charset val="134"/>
      </rPr>
      <t xml:space="preserve">hp</t>
    </r>
    <r>
      <rPr>
        <sz val="10"/>
        <color rgb="FF000000"/>
        <rFont val="Noto Sans"/>
        <family val="2"/>
      </rPr>
      <t xml:space="preserve">助理</t>
    </r>
  </si>
  <si>
    <t xml:space="preserve">深圳市桂花菜场</t>
  </si>
  <si>
    <t xml:space="preserve">冯光裕</t>
  </si>
  <si>
    <t xml:space="preserve">13412697931@139.com</t>
  </si>
  <si>
    <t xml:space="preserve">深圳市景旺电子股份有限公司</t>
  </si>
  <si>
    <t xml:space="preserve">张艳梨</t>
  </si>
  <si>
    <t xml:space="preserve">13416890308@163.com</t>
  </si>
  <si>
    <t xml:space="preserve">电脑技术员</t>
  </si>
  <si>
    <t xml:space="preserve">深圳市联巨兴科技有限公司</t>
  </si>
  <si>
    <t xml:space="preserve">戴泉箐</t>
  </si>
  <si>
    <t xml:space="preserve">13412288199@163.com</t>
  </si>
  <si>
    <r>
      <rPr>
        <sz val="10"/>
        <rFont val="宋体"/>
        <family val="0"/>
        <charset val="134"/>
      </rPr>
      <t xml:space="preserve">QQ</t>
    </r>
    <r>
      <rPr>
        <sz val="10"/>
        <rFont val="Noto Sans"/>
        <family val="2"/>
      </rPr>
      <t xml:space="preserve">客服</t>
    </r>
  </si>
  <si>
    <t xml:space="preserve">深圳市民治民乐股份合作公司</t>
  </si>
  <si>
    <t xml:space="preserve">股份合作企业</t>
  </si>
  <si>
    <t xml:space="preserve">张文昭</t>
  </si>
  <si>
    <t xml:space="preserve">13829279288@163.com</t>
  </si>
  <si>
    <t xml:space="preserve">深圳市胜耀汽车销售服务有限公司</t>
  </si>
  <si>
    <t xml:space="preserve">阳松</t>
  </si>
  <si>
    <t xml:space="preserve">15625591221@163.com</t>
  </si>
  <si>
    <t xml:space="preserve">深圳市新鹏建贸易有限公司</t>
  </si>
  <si>
    <t xml:space="preserve">陈君仪</t>
  </si>
  <si>
    <t xml:space="preserve">83355188@163.com</t>
  </si>
  <si>
    <t xml:space="preserve">深圳市新曙光知识产权有限公司</t>
  </si>
  <si>
    <t xml:space="preserve">叶乐安</t>
  </si>
  <si>
    <t xml:space="preserve">18602097385@163.com</t>
  </si>
  <si>
    <r>
      <rPr>
        <sz val="10"/>
        <rFont val="Noto Sans"/>
        <family val="2"/>
      </rPr>
      <t xml:space="preserve">财务</t>
    </r>
    <r>
      <rPr>
        <sz val="10"/>
        <rFont val="宋体"/>
        <family val="0"/>
        <charset val="134"/>
      </rPr>
      <t xml:space="preserve">/</t>
    </r>
    <r>
      <rPr>
        <sz val="10"/>
        <rFont val="Noto Sans"/>
        <family val="2"/>
      </rPr>
      <t xml:space="preserve">策划总监</t>
    </r>
  </si>
  <si>
    <t xml:space="preserve">神州专车</t>
  </si>
  <si>
    <t xml:space="preserve">道路运输业</t>
  </si>
  <si>
    <t xml:space="preserve">谷树森</t>
  </si>
  <si>
    <t xml:space="preserve">13902602793@163.com</t>
  </si>
  <si>
    <t xml:space="preserve">四会市东道休闲会所</t>
  </si>
  <si>
    <t xml:space="preserve">76988884321@163.com</t>
  </si>
  <si>
    <t xml:space="preserve">售后服务</t>
  </si>
  <si>
    <t xml:space="preserve">天安财险保险股份有限公司</t>
  </si>
  <si>
    <t xml:space="preserve">保险业</t>
  </si>
  <si>
    <t xml:space="preserve">84618468@qq.com</t>
  </si>
  <si>
    <t xml:space="preserve">销售员</t>
  </si>
  <si>
    <t xml:space="preserve">阳光人寿保险股份有限公司营销培训部</t>
  </si>
  <si>
    <t xml:space="preserve">易世富</t>
  </si>
  <si>
    <t xml:space="preserve">13686630878@163.com</t>
  </si>
  <si>
    <t xml:space="preserve">银谷普惠信息咨询（北京）有限公司东莞分公司</t>
  </si>
  <si>
    <t xml:space="preserve">刘满江</t>
  </si>
  <si>
    <t xml:space="preserve">15016917346@139.com</t>
  </si>
  <si>
    <t xml:space="preserve">建筑工程师</t>
  </si>
  <si>
    <t xml:space="preserve">永业二手车交易市场</t>
  </si>
  <si>
    <t xml:space="preserve">15014763004@163.com</t>
  </si>
  <si>
    <t xml:space="preserve">用友网络科技股份有限公司佛山分公司</t>
  </si>
  <si>
    <t xml:space="preserve">18718392693@163.com</t>
  </si>
  <si>
    <t xml:space="preserve">中国联合网络通信有限公司东莞市分公司</t>
  </si>
  <si>
    <t xml:space="preserve">徐寅钊</t>
  </si>
  <si>
    <t xml:space="preserve">18719410456@163.com</t>
  </si>
  <si>
    <t xml:space="preserve">中国邮政集团公司江门市营业局</t>
  </si>
  <si>
    <t xml:space="preserve">莫树祥</t>
  </si>
  <si>
    <t xml:space="preserve">13650073447@163.com</t>
  </si>
  <si>
    <t xml:space="preserve">大堂经理</t>
  </si>
  <si>
    <t xml:space="preserve">中山市坚信汽车贸易有限公司</t>
  </si>
  <si>
    <t xml:space="preserve">租赁业</t>
  </si>
  <si>
    <t xml:space="preserve">李柱明</t>
  </si>
  <si>
    <t xml:space="preserve">网页美工 </t>
  </si>
  <si>
    <t xml:space="preserve">珠海信禾物流公司</t>
  </si>
  <si>
    <t xml:space="preserve">秦雄</t>
  </si>
  <si>
    <t xml:space="preserve">13751472779@163.com</t>
  </si>
  <si>
    <r>
      <rPr>
        <sz val="10"/>
        <rFont val="Noto Sans"/>
        <family val="2"/>
      </rPr>
      <t xml:space="preserve">计算机应用技术</t>
    </r>
    <r>
      <rPr>
        <sz val="10"/>
        <rFont val="宋体"/>
        <family val="0"/>
        <charset val="134"/>
      </rPr>
      <t xml:space="preserve">/</t>
    </r>
    <r>
      <rPr>
        <sz val="10"/>
        <rFont val="Noto Sans"/>
        <family val="2"/>
      </rPr>
      <t xml:space="preserve">移动互联网</t>
    </r>
  </si>
  <si>
    <t xml:space="preserve">江志强</t>
  </si>
  <si>
    <t xml:space="preserve">258996554@qq.com</t>
  </si>
  <si>
    <t xml:space="preserve">网站设计与制作</t>
  </si>
  <si>
    <t xml:space="preserve">百望九赋电子有限公司</t>
  </si>
  <si>
    <t xml:space="preserve">林柯</t>
  </si>
  <si>
    <t xml:space="preserve">13530778603@163.com</t>
  </si>
  <si>
    <r>
      <rPr>
        <sz val="10"/>
        <rFont val="宋体"/>
        <family val="0"/>
        <charset val="134"/>
      </rPr>
      <t xml:space="preserve">PHP</t>
    </r>
    <r>
      <rPr>
        <sz val="10"/>
        <rFont val="Noto Sans"/>
        <family val="2"/>
      </rPr>
      <t xml:space="preserve">实习生</t>
    </r>
  </si>
  <si>
    <t xml:space="preserve">东莞东坑悦华海鲜酒家</t>
  </si>
  <si>
    <t xml:space="preserve">谭世聪</t>
  </si>
  <si>
    <t xml:space="preserve">13925559867@139.com</t>
  </si>
  <si>
    <t xml:space="preserve">淘宝美工</t>
  </si>
  <si>
    <t xml:space="preserve">东莞东明制衣有限公司</t>
  </si>
  <si>
    <t xml:space="preserve">15015459556@163.com</t>
  </si>
  <si>
    <t xml:space="preserve">东莞宏发钢铁结构材料有限公司</t>
  </si>
  <si>
    <t xml:space="preserve">通用设备制造业</t>
  </si>
  <si>
    <t xml:space="preserve">黄细妹</t>
  </si>
  <si>
    <t xml:space="preserve">9966162@qq.com</t>
  </si>
  <si>
    <t xml:space="preserve">销售代表</t>
  </si>
  <si>
    <t xml:space="preserve">东莞能邦广告有限公司</t>
  </si>
  <si>
    <t xml:space="preserve">未知</t>
  </si>
  <si>
    <t xml:space="preserve">13922922937@163.com</t>
  </si>
  <si>
    <t xml:space="preserve">东莞市城市综合管理局桥头分局</t>
  </si>
  <si>
    <t xml:space="preserve">何振兴</t>
  </si>
  <si>
    <t xml:space="preserve">13798390062@163.com</t>
  </si>
  <si>
    <t xml:space="preserve">业务代理员</t>
  </si>
  <si>
    <t xml:space="preserve">东莞市大朗镇荔湾邮政局</t>
  </si>
  <si>
    <t xml:space="preserve">邮政业</t>
  </si>
  <si>
    <t xml:space="preserve">麦金祥</t>
  </si>
  <si>
    <t xml:space="preserve">18922070028@139.com</t>
  </si>
  <si>
    <t xml:space="preserve">客服专员</t>
  </si>
  <si>
    <t xml:space="preserve">东莞市哥顿餐饮管理服务有限公司</t>
  </si>
  <si>
    <t xml:space="preserve">侯经理</t>
  </si>
  <si>
    <t xml:space="preserve">市场专员</t>
  </si>
  <si>
    <t xml:space="preserve">东莞市光联通信有限公司</t>
  </si>
  <si>
    <t xml:space="preserve">东莞市黄江镇辉记农庄</t>
  </si>
  <si>
    <t xml:space="preserve">蔡标平</t>
  </si>
  <si>
    <t xml:space="preserve">13602358376@139.com</t>
  </si>
  <si>
    <t xml:space="preserve">东莞市篁村市政工程有限公司</t>
  </si>
  <si>
    <t xml:space="preserve">代廷虎</t>
  </si>
  <si>
    <t xml:space="preserve">13612371443@163.com</t>
  </si>
  <si>
    <t xml:space="preserve">保险业务员</t>
  </si>
  <si>
    <t xml:space="preserve">东莞市健来福实业投资股份有限公司</t>
  </si>
  <si>
    <t xml:space="preserve">黎志坚</t>
  </si>
  <si>
    <t xml:space="preserve">15024191600@163.com</t>
  </si>
  <si>
    <t xml:space="preserve">东莞市交警清溪支队</t>
  </si>
  <si>
    <t xml:space="preserve">乡镇属的政法系统</t>
  </si>
  <si>
    <t xml:space="preserve">陈静华</t>
  </si>
  <si>
    <t xml:space="preserve">13662711699@139.com</t>
  </si>
  <si>
    <t xml:space="preserve">网站管理</t>
  </si>
  <si>
    <t xml:space="preserve">东莞市金同制冷设备有限公司</t>
  </si>
  <si>
    <t xml:space="preserve">钟佩诗</t>
  </si>
  <si>
    <t xml:space="preserve">13827058232@163.com</t>
  </si>
  <si>
    <t xml:space="preserve">后台管理</t>
  </si>
  <si>
    <t xml:space="preserve">东莞市铭力道路设施有限公司</t>
  </si>
  <si>
    <t xml:space="preserve">公共设施管理业</t>
  </si>
  <si>
    <t xml:space="preserve">陈省文</t>
  </si>
  <si>
    <t xml:space="preserve">15360542252@163.com</t>
  </si>
  <si>
    <t xml:space="preserve">美工</t>
  </si>
  <si>
    <t xml:space="preserve">东莞市拓胜电子科技有限公司</t>
  </si>
  <si>
    <t xml:space="preserve">18928272774@139.com</t>
  </si>
  <si>
    <t xml:space="preserve">东莞市兴龙汽车贸易有限公司</t>
  </si>
  <si>
    <t xml:space="preserve">少勇</t>
  </si>
  <si>
    <t xml:space="preserve">13650303028@163.com</t>
  </si>
  <si>
    <t xml:space="preserve">职工</t>
  </si>
  <si>
    <t xml:space="preserve">东莞市业富塑胶制品有限公司</t>
  </si>
  <si>
    <t xml:space="preserve">曾全芳</t>
  </si>
  <si>
    <t xml:space="preserve">13580955775@163.com</t>
  </si>
  <si>
    <t xml:space="preserve">网络推广</t>
  </si>
  <si>
    <t xml:space="preserve">东莞怡丰毛织有限公司</t>
  </si>
  <si>
    <t xml:space="preserve">13712880194@163.com</t>
  </si>
  <si>
    <t xml:space="preserve">实习客服</t>
  </si>
  <si>
    <t xml:space="preserve">东莞战国策营销策划有限公司</t>
  </si>
  <si>
    <t xml:space="preserve">13712461691@139.com</t>
  </si>
  <si>
    <t xml:space="preserve">网络维护员 </t>
  </si>
  <si>
    <t xml:space="preserve">佛山市韩马尔贸易有限公司</t>
  </si>
  <si>
    <t xml:space="preserve">黄少娟</t>
  </si>
  <si>
    <t xml:space="preserve">13510692092@163.com</t>
  </si>
  <si>
    <t xml:space="preserve">网络维护员</t>
  </si>
  <si>
    <t xml:space="preserve">广东东莞琼律实业公司</t>
  </si>
  <si>
    <t xml:space="preserve">曾德基</t>
  </si>
  <si>
    <t xml:space="preserve">13686675110@163.com</t>
  </si>
  <si>
    <t xml:space="preserve">广东企讯通科技有限公司</t>
  </si>
  <si>
    <t xml:space="preserve">肖海涛</t>
  </si>
  <si>
    <t xml:space="preserve">13822654829@163.com</t>
  </si>
  <si>
    <t xml:space="preserve">店员</t>
  </si>
  <si>
    <t xml:space="preserve">广东启易消防设备有限公司</t>
  </si>
  <si>
    <t xml:space="preserve">温俏雯</t>
  </si>
  <si>
    <t xml:space="preserve">3334090@163.com</t>
  </si>
  <si>
    <t xml:space="preserve">广东省汕头市百兴实业有限公司</t>
  </si>
  <si>
    <t xml:space="preserve">13602910562@163.com</t>
  </si>
  <si>
    <t xml:space="preserve">阿里巴巴运营</t>
  </si>
  <si>
    <t xml:space="preserve">广东省汕头市澄海区惠亮塑胶玩具厂</t>
  </si>
  <si>
    <t xml:space="preserve">何佳</t>
  </si>
  <si>
    <t xml:space="preserve">13622341212@139.com</t>
  </si>
  <si>
    <t xml:space="preserve">百货销售</t>
  </si>
  <si>
    <t xml:space="preserve">广东省深圳晨薏韩纺面料有限公司</t>
  </si>
  <si>
    <t xml:space="preserve">纺织业</t>
  </si>
  <si>
    <t xml:space="preserve">钟锡汉 </t>
  </si>
  <si>
    <t xml:space="preserve">13632528935@139.com</t>
  </si>
  <si>
    <r>
      <rPr>
        <sz val="10"/>
        <rFont val="Noto Sans"/>
        <family val="2"/>
      </rPr>
      <t xml:space="preserve">培训</t>
    </r>
    <r>
      <rPr>
        <sz val="10"/>
        <rFont val="宋体"/>
        <family val="0"/>
        <charset val="134"/>
      </rPr>
      <t xml:space="preserve">JAVA</t>
    </r>
    <r>
      <rPr>
        <sz val="10"/>
        <rFont val="Noto Sans"/>
        <family val="2"/>
      </rPr>
      <t xml:space="preserve">工程师</t>
    </r>
  </si>
  <si>
    <t xml:space="preserve">广东省深圳市北岸网络技术有限公司</t>
  </si>
  <si>
    <t xml:space="preserve">13138128013@163.com</t>
  </si>
  <si>
    <t xml:space="preserve">城市综合管理办公室</t>
  </si>
  <si>
    <t xml:space="preserve">广东省深圳市黄麻布股份合作公司</t>
  </si>
  <si>
    <t xml:space="preserve">程序员</t>
  </si>
  <si>
    <t xml:space="preserve">广州度涵服饰责任有限公司</t>
  </si>
  <si>
    <t xml:space="preserve">杨树青</t>
  </si>
  <si>
    <t xml:space="preserve">13726280983@139.com</t>
  </si>
  <si>
    <t xml:space="preserve">档案员</t>
  </si>
  <si>
    <t xml:space="preserve">广州番禺电缆集团有限公司</t>
  </si>
  <si>
    <t xml:space="preserve">15622931508@163.com</t>
  </si>
  <si>
    <t xml:space="preserve">义工</t>
  </si>
  <si>
    <t xml:space="preserve">广州铭标机电设备有限公司</t>
  </si>
  <si>
    <t xml:space="preserve">2934561@163.com</t>
  </si>
  <si>
    <t xml:space="preserve">广州市澳丰皮业有限公司</t>
  </si>
  <si>
    <t xml:space="preserve">食品制造业</t>
  </si>
  <si>
    <t xml:space="preserve">卢战</t>
  </si>
  <si>
    <t xml:space="preserve">18707599688@163.com</t>
  </si>
  <si>
    <t xml:space="preserve">广州天趣网络科技有限公司</t>
  </si>
  <si>
    <t xml:space="preserve">赵俊飞</t>
  </si>
  <si>
    <t xml:space="preserve">15119578788@139.com</t>
  </si>
  <si>
    <t xml:space="preserve">广州真功夫经验管理有限公司</t>
  </si>
  <si>
    <t xml:space="preserve">冯淑儿</t>
  </si>
  <si>
    <t xml:space="preserve">18928212052@163.com</t>
  </si>
  <si>
    <t xml:space="preserve">程序员实习生</t>
  </si>
  <si>
    <t xml:space="preserve">九里香农庄</t>
  </si>
  <si>
    <t xml:space="preserve">方日辉</t>
  </si>
  <si>
    <t xml:space="preserve">15014118975@163.com</t>
  </si>
  <si>
    <t xml:space="preserve">茂名市世和城建房地产开发有限公司</t>
  </si>
  <si>
    <t xml:space="preserve">肖女士</t>
  </si>
  <si>
    <t xml:space="preserve">15814327580@163.com</t>
  </si>
  <si>
    <t xml:space="preserve">统计工作</t>
  </si>
  <si>
    <t xml:space="preserve">汕头市隆通玩具实业有限公司</t>
  </si>
  <si>
    <t xml:space="preserve">袁积玉</t>
  </si>
  <si>
    <t xml:space="preserve">13602973615@139.com</t>
  </si>
  <si>
    <t xml:space="preserve">电子商务美工部</t>
  </si>
  <si>
    <t xml:space="preserve">深圳市宝安区佛朗戈手表有限公司</t>
  </si>
  <si>
    <t xml:space="preserve">金属制品、机械和设备修理业</t>
  </si>
  <si>
    <t xml:space="preserve">刘经理</t>
  </si>
  <si>
    <t xml:space="preserve">18948654073@163.com</t>
  </si>
  <si>
    <t xml:space="preserve">负责人</t>
  </si>
  <si>
    <t xml:space="preserve">深圳市创想者信息咨询有限公司</t>
  </si>
  <si>
    <t xml:space="preserve">袁锦涛</t>
  </si>
  <si>
    <t xml:space="preserve">13712535536@163.com</t>
  </si>
  <si>
    <t xml:space="preserve">深圳市精油世家生物科技有限公司</t>
  </si>
  <si>
    <t xml:space="preserve">其他机关、部队、党群及政法系统单位</t>
  </si>
  <si>
    <t xml:space="preserve">13680278905@139.com</t>
  </si>
  <si>
    <t xml:space="preserve">深圳市网宿科技有限公司</t>
  </si>
  <si>
    <t xml:space="preserve">黄勇</t>
  </si>
  <si>
    <t xml:space="preserve">文职</t>
  </si>
  <si>
    <t xml:space="preserve">深圳中软泰达科技有限公司</t>
  </si>
  <si>
    <t xml:space="preserve">邱森</t>
  </si>
  <si>
    <t xml:space="preserve">13640979241@163.com</t>
  </si>
  <si>
    <t xml:space="preserve">四海兴润（厦门）石化石油有限公司东莞市茶山分公司</t>
  </si>
  <si>
    <t xml:space="preserve">乡镇属的国有企业</t>
  </si>
  <si>
    <t xml:space="preserve">石油加工、炼焦和核燃料加工业</t>
  </si>
  <si>
    <t xml:space="preserve">李耀华</t>
  </si>
  <si>
    <t xml:space="preserve">15011898162@163.com</t>
  </si>
  <si>
    <t xml:space="preserve">中国电信深圳分公司龙华营业厅</t>
  </si>
  <si>
    <t xml:space="preserve">其他国有企业</t>
  </si>
  <si>
    <t xml:space="preserve">何林法</t>
  </si>
  <si>
    <t xml:space="preserve">38871086@163.com</t>
  </si>
  <si>
    <t xml:space="preserve">跟单文员</t>
  </si>
  <si>
    <t xml:space="preserve">珠海同安堂商贸有限公司</t>
  </si>
  <si>
    <t xml:space="preserve">潘小婷</t>
  </si>
  <si>
    <t xml:space="preserve">18928212052@139.com</t>
  </si>
  <si>
    <t xml:space="preserve">分站编辑</t>
  </si>
  <si>
    <r>
      <rPr>
        <sz val="10"/>
        <rFont val="Noto Sans"/>
        <family val="2"/>
      </rPr>
      <t xml:space="preserve">网站设计与制作</t>
    </r>
    <r>
      <rPr>
        <sz val="10"/>
        <rFont val="宋体"/>
        <family val="0"/>
        <charset val="134"/>
      </rPr>
      <t xml:space="preserve">/</t>
    </r>
    <r>
      <rPr>
        <sz val="10"/>
        <rFont val="Noto Sans"/>
        <family val="2"/>
      </rPr>
      <t xml:space="preserve">计算机应用技术</t>
    </r>
  </si>
  <si>
    <t xml:space="preserve">东莞市东城世爵汽车服务中心</t>
  </si>
  <si>
    <t xml:space="preserve">陆肖丽</t>
  </si>
  <si>
    <t xml:space="preserve">13431139297@163.com</t>
  </si>
  <si>
    <t xml:space="preserve">办公助理</t>
  </si>
  <si>
    <t xml:space="preserve">移动互联网</t>
  </si>
  <si>
    <t xml:space="preserve">百胜餐饮（广东）有限公司</t>
  </si>
  <si>
    <t xml:space="preserve">刘诗华</t>
  </si>
  <si>
    <t xml:space="preserve">13312345678@163.com</t>
  </si>
  <si>
    <t xml:space="preserve">北京华兴汇河文化传播有限公司</t>
  </si>
  <si>
    <t xml:space="preserve">合伙</t>
  </si>
  <si>
    <t xml:space="preserve">曹华林</t>
  </si>
  <si>
    <t xml:space="preserve">13790597884@139.com</t>
  </si>
  <si>
    <t xml:space="preserve">潮州市华云防雷工程有限公司</t>
  </si>
  <si>
    <t xml:space="preserve">方创鸿</t>
  </si>
  <si>
    <t xml:space="preserve">13712110275@163.com</t>
  </si>
  <si>
    <t xml:space="preserve">市场管理员</t>
  </si>
  <si>
    <t xml:space="preserve">大岭山智荟教育培训机构</t>
  </si>
  <si>
    <t xml:space="preserve">88000828@163.com</t>
  </si>
  <si>
    <t xml:space="preserve">东莞隆信资产管理有限公司</t>
  </si>
  <si>
    <t xml:space="preserve">李嘉豪</t>
  </si>
  <si>
    <t xml:space="preserve">15817696660@139.com</t>
  </si>
  <si>
    <t xml:space="preserve">东莞马可波罗分公司</t>
  </si>
  <si>
    <t xml:space="preserve">李凎其</t>
  </si>
  <si>
    <t xml:space="preserve">84618130@163.com</t>
  </si>
  <si>
    <t xml:space="preserve">东莞润德商业有限公司</t>
  </si>
  <si>
    <t xml:space="preserve">13922930380@163.com</t>
  </si>
  <si>
    <t xml:space="preserve">东莞市常平房地产房管所</t>
  </si>
  <si>
    <t xml:space="preserve">白莲心</t>
  </si>
  <si>
    <t xml:space="preserve">13926800897@163.com</t>
  </si>
  <si>
    <t xml:space="preserve">东莞市大朗镇联华家具厂</t>
  </si>
  <si>
    <t xml:space="preserve">钟嘉怡</t>
  </si>
  <si>
    <t xml:space="preserve">13416303081@163.com</t>
  </si>
  <si>
    <t xml:space="preserve">董事助理</t>
  </si>
  <si>
    <t xml:space="preserve">东莞市大岭山供销社华丽家私商城</t>
  </si>
  <si>
    <t xml:space="preserve">危育强</t>
  </si>
  <si>
    <t xml:space="preserve">13712766983@139.com</t>
  </si>
  <si>
    <t xml:space="preserve">中文工程师</t>
  </si>
  <si>
    <t xml:space="preserve">东莞市东城新记电脑营销部</t>
  </si>
  <si>
    <t xml:space="preserve">李世英</t>
  </si>
  <si>
    <t xml:space="preserve">33223000@163.com</t>
  </si>
  <si>
    <t xml:space="preserve">东莞市沙田自来水厂</t>
  </si>
  <si>
    <t xml:space="preserve">地市（州、盟、省辖市）厅局属的国有企业</t>
  </si>
  <si>
    <t xml:space="preserve">水利管理业</t>
  </si>
  <si>
    <t xml:space="preserve">国有企业</t>
  </si>
  <si>
    <t xml:space="preserve">蒋欢</t>
  </si>
  <si>
    <t xml:space="preserve">13412345652@163.com</t>
  </si>
  <si>
    <t xml:space="preserve">东莞市天华电子制造有限公司</t>
  </si>
  <si>
    <t xml:space="preserve">刘家荣</t>
  </si>
  <si>
    <t xml:space="preserve">15814301728@163.com</t>
  </si>
  <si>
    <r>
      <rPr>
        <sz val="10"/>
        <rFont val="宋体"/>
        <family val="0"/>
        <charset val="134"/>
      </rPr>
      <t xml:space="preserve"> ie</t>
    </r>
    <r>
      <rPr>
        <sz val="10"/>
        <rFont val="Noto Sans"/>
        <family val="2"/>
      </rPr>
      <t xml:space="preserve">助理工程师</t>
    </r>
  </si>
  <si>
    <t xml:space="preserve">东莞市新标建材有限公司</t>
  </si>
  <si>
    <t xml:space="preserve">林伟明</t>
  </si>
  <si>
    <t xml:space="preserve">22001180@163.com</t>
  </si>
  <si>
    <t xml:space="preserve">东莞市溢丰市政工程有限公司</t>
  </si>
  <si>
    <t xml:space="preserve">李俊利</t>
  </si>
  <si>
    <t xml:space="preserve">13712215399@139.com</t>
  </si>
  <si>
    <t xml:space="preserve">文员 </t>
  </si>
  <si>
    <t xml:space="preserve">东莞市云海网络营销策划有限公司</t>
  </si>
  <si>
    <t xml:space="preserve">88463035@163.com</t>
  </si>
  <si>
    <t xml:space="preserve">系统维护工程师</t>
  </si>
  <si>
    <t xml:space="preserve">东莞市中天和家物业管理服务有限公司</t>
  </si>
  <si>
    <t xml:space="preserve">朱锡文</t>
  </si>
  <si>
    <t xml:space="preserve">13712461691@163.com</t>
  </si>
  <si>
    <t xml:space="preserve">福建省三福百货有限公司</t>
  </si>
  <si>
    <t xml:space="preserve">李文德</t>
  </si>
  <si>
    <t xml:space="preserve">13650238267@139.com</t>
  </si>
  <si>
    <t xml:space="preserve">广东省东莞市长安镇图书馆</t>
  </si>
  <si>
    <t xml:space="preserve">李劲东</t>
  </si>
  <si>
    <t xml:space="preserve">广东省怀集县质量技术监督局</t>
  </si>
  <si>
    <t xml:space="preserve">县（辖市、旗）属的国家机关</t>
  </si>
  <si>
    <t xml:space="preserve">13715562532@139.com</t>
  </si>
  <si>
    <r>
      <rPr>
        <sz val="10"/>
        <rFont val="宋体"/>
        <family val="0"/>
        <charset val="134"/>
      </rPr>
      <t xml:space="preserve">IT</t>
    </r>
    <r>
      <rPr>
        <sz val="10"/>
        <rFont val="Noto Sans"/>
        <family val="2"/>
      </rPr>
      <t xml:space="preserve">专员</t>
    </r>
  </si>
  <si>
    <t xml:space="preserve">广东省南雄市全安镇政府党镇办</t>
  </si>
  <si>
    <t xml:space="preserve">潘年忠</t>
  </si>
  <si>
    <t xml:space="preserve">85558158@163.com</t>
  </si>
  <si>
    <t xml:space="preserve">项目经理助理</t>
  </si>
  <si>
    <t xml:space="preserve">广州市联科软件有限公司</t>
  </si>
  <si>
    <t xml:space="preserve">刘先生</t>
  </si>
  <si>
    <r>
      <rPr>
        <sz val="10"/>
        <rFont val="宋体"/>
        <family val="0"/>
        <charset val="134"/>
      </rPr>
      <t xml:space="preserve">IT</t>
    </r>
    <r>
      <rPr>
        <sz val="10"/>
        <rFont val="Noto Sans"/>
        <family val="2"/>
      </rPr>
      <t xml:space="preserve">部技术人员</t>
    </r>
  </si>
  <si>
    <t xml:space="preserve">广州微房团网络科技有限公司深圳分公司</t>
  </si>
  <si>
    <t xml:space="preserve">郑朝盛</t>
  </si>
  <si>
    <t xml:space="preserve">广州猪猪网络科技有限公司</t>
  </si>
  <si>
    <t xml:space="preserve">黄雅勋</t>
  </si>
  <si>
    <t xml:space="preserve">13723706180@163.com</t>
  </si>
  <si>
    <t xml:space="preserve">惠州市仲恺区沥林镇税源协助管理中心</t>
  </si>
  <si>
    <t xml:space="preserve">李章彪</t>
  </si>
  <si>
    <t xml:space="preserve">13553361522@163.com</t>
  </si>
  <si>
    <t xml:space="preserve">职员</t>
  </si>
  <si>
    <t xml:space="preserve">简单化网商互助平台</t>
  </si>
  <si>
    <t xml:space="preserve">13794806602@139.com</t>
  </si>
  <si>
    <t xml:space="preserve">美宜佳便利店有限公司松山湖店</t>
  </si>
  <si>
    <t xml:space="preserve">13070946876@139.com</t>
  </si>
  <si>
    <t xml:space="preserve">清远安信证券</t>
  </si>
  <si>
    <t xml:space="preserve">王谦</t>
  </si>
  <si>
    <t xml:space="preserve">13802254991@139.com</t>
  </si>
  <si>
    <t xml:space="preserve">上海钟盈物流公司湛江分公司</t>
  </si>
  <si>
    <t xml:space="preserve">15999802131@163.com</t>
  </si>
  <si>
    <t xml:space="preserve">深圳慧思远科技开发有限公司</t>
  </si>
  <si>
    <t xml:space="preserve">刘永昌</t>
  </si>
  <si>
    <t xml:space="preserve">技能工</t>
  </si>
  <si>
    <t xml:space="preserve">深圳市恩泽汇科技有限公司</t>
  </si>
  <si>
    <t xml:space="preserve">郑健实</t>
  </si>
  <si>
    <t xml:space="preserve">13825811124@139.com</t>
  </si>
  <si>
    <r>
      <rPr>
        <sz val="10"/>
        <rFont val="宋体"/>
        <family val="0"/>
        <charset val="134"/>
      </rPr>
      <t xml:space="preserve">JAVA</t>
    </r>
    <r>
      <rPr>
        <sz val="10"/>
        <rFont val="Noto Sans"/>
        <family val="2"/>
      </rPr>
      <t xml:space="preserve">工程师</t>
    </r>
  </si>
  <si>
    <t xml:space="preserve">深圳市尔木科技有限责任公司</t>
  </si>
  <si>
    <t xml:space="preserve">卢瑞颜</t>
  </si>
  <si>
    <t xml:space="preserve">15999722225@163.com</t>
  </si>
  <si>
    <t xml:space="preserve">深圳市泰克隆实业发展有限公司</t>
  </si>
  <si>
    <t xml:space="preserve">15016666149@163.com</t>
  </si>
  <si>
    <t xml:space="preserve">深圳市网联天下科技有限公司</t>
  </si>
  <si>
    <t xml:space="preserve">13554779858@139.com</t>
  </si>
  <si>
    <t xml:space="preserve">前端工程师</t>
  </si>
  <si>
    <t xml:space="preserve">深圳市讯方技术股份有限公司</t>
  </si>
  <si>
    <t xml:space="preserve">黄伟权</t>
  </si>
  <si>
    <t xml:space="preserve">15014199606@163.com</t>
  </si>
  <si>
    <t xml:space="preserve">易事特集团股份有限公司</t>
  </si>
  <si>
    <t xml:space="preserve">谢锦月</t>
  </si>
  <si>
    <t xml:space="preserve">18902691658@139.com</t>
  </si>
  <si>
    <t xml:space="preserve">永发不锈钢有限公司经营部</t>
  </si>
  <si>
    <t xml:space="preserve">谢碧红</t>
  </si>
  <si>
    <t xml:space="preserve">13929496039@163.com</t>
  </si>
  <si>
    <t xml:space="preserve">中软国际（广东）信息技术有限公司</t>
  </si>
  <si>
    <t xml:space="preserve">袁笑珍</t>
  </si>
  <si>
    <t xml:space="preserve">18666839039@139.com</t>
  </si>
  <si>
    <t xml:space="preserve">中山市睿泰粤圣照明有限公司</t>
  </si>
  <si>
    <t xml:space="preserve">李辉民</t>
  </si>
  <si>
    <t xml:space="preserve">13047945888@163.com</t>
  </si>
  <si>
    <t xml:space="preserve">初级店员</t>
  </si>
  <si>
    <t xml:space="preserve">重庆市听云网络科技有限公司</t>
  </si>
  <si>
    <t xml:space="preserve">13268524846@163.com</t>
  </si>
  <si>
    <r>
      <rPr>
        <sz val="10"/>
        <rFont val="宋体"/>
        <family val="0"/>
        <charset val="134"/>
      </rPr>
      <t xml:space="preserve">java</t>
    </r>
    <r>
      <rPr>
        <sz val="10"/>
        <rFont val="Noto Sans"/>
        <family val="2"/>
      </rPr>
      <t xml:space="preserve">工程师</t>
    </r>
  </si>
  <si>
    <t xml:space="preserve">重庆速祥宁瑞网络信息有限公司</t>
  </si>
  <si>
    <t xml:space="preserve">林祖君</t>
  </si>
  <si>
    <t xml:space="preserve">13723706180@139.com</t>
  </si>
  <si>
    <t xml:space="preserve">珠海横琴新区盖网通传媒有限公司广州分公司</t>
  </si>
  <si>
    <t xml:space="preserve">15015141026@139.com</t>
  </si>
  <si>
    <t xml:space="preserve">珠海市家家阳光新能源科技有限公司</t>
  </si>
  <si>
    <t xml:space="preserve">朱丽敏</t>
  </si>
  <si>
    <t xml:space="preserve">15622178660@163.com</t>
  </si>
  <si>
    <r>
      <rPr>
        <b val="true"/>
        <sz val="11"/>
        <rFont val="仿宋_GB2312"/>
        <family val="3"/>
        <charset val="134"/>
      </rPr>
      <t xml:space="preserve">7.2</t>
    </r>
    <r>
      <rPr>
        <b val="true"/>
        <sz val="11"/>
        <rFont val="Noto Sans"/>
        <family val="2"/>
      </rPr>
      <t xml:space="preserve">本专业就业情况</t>
    </r>
  </si>
  <si>
    <r>
      <rPr>
        <b val="true"/>
        <sz val="9"/>
        <rFont val="宋体"/>
        <family val="0"/>
        <charset val="134"/>
      </rPr>
      <t xml:space="preserve">2016</t>
    </r>
    <r>
      <rPr>
        <b val="true"/>
        <sz val="9"/>
        <rFont val="Noto Sans"/>
        <family val="2"/>
      </rPr>
      <t xml:space="preserve">年毕业生</t>
    </r>
  </si>
  <si>
    <r>
      <rPr>
        <b val="true"/>
        <sz val="9"/>
        <rFont val="宋体"/>
        <family val="0"/>
        <charset val="134"/>
      </rPr>
      <t xml:space="preserve">2015</t>
    </r>
    <r>
      <rPr>
        <b val="true"/>
        <sz val="9"/>
        <rFont val="Noto Sans"/>
        <family val="2"/>
      </rPr>
      <t xml:space="preserve">年毕业生</t>
    </r>
  </si>
  <si>
    <r>
      <rPr>
        <b val="true"/>
        <sz val="9"/>
        <rFont val="Noto Sans"/>
        <family val="2"/>
      </rPr>
      <t xml:space="preserve">上届用人单位满意度（</t>
    </r>
    <r>
      <rPr>
        <b val="true"/>
        <sz val="9"/>
        <rFont val="宋体"/>
        <family val="0"/>
        <charset val="134"/>
      </rPr>
      <t xml:space="preserve">%</t>
    </r>
    <r>
      <rPr>
        <b val="true"/>
        <sz val="9"/>
        <rFont val="Noto Sans"/>
        <family val="2"/>
      </rPr>
      <t xml:space="preserve">）</t>
    </r>
  </si>
  <si>
    <t xml:space="preserve">毕业生数（人）</t>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就业数（人）</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就业率（％）</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协议就业率</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灵活就业率</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升学出国率</t>
    </r>
  </si>
  <si>
    <t xml:space="preserve">起薪线</t>
  </si>
  <si>
    <t xml:space="preserve">对口率</t>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就业率（</t>
    </r>
    <r>
      <rPr>
        <b val="true"/>
        <sz val="9"/>
        <rFont val="宋体"/>
        <family val="0"/>
        <charset val="134"/>
      </rPr>
      <t xml:space="preserve">%</t>
    </r>
    <r>
      <rPr>
        <b val="true"/>
        <sz val="9"/>
        <rFont val="Noto Sans"/>
        <family val="2"/>
      </rPr>
      <t xml:space="preserve">）</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对口率</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就业数（人）</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就业率（</t>
    </r>
    <r>
      <rPr>
        <b val="true"/>
        <sz val="9"/>
        <rFont val="宋体"/>
        <family val="0"/>
        <charset val="134"/>
      </rPr>
      <t xml:space="preserve">%</t>
    </r>
    <r>
      <rPr>
        <b val="true"/>
        <sz val="9"/>
        <rFont val="Noto Sans"/>
        <family val="2"/>
      </rPr>
      <t xml:space="preserve">）</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协议就业率</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灵活就业率</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升学出国率</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对口率</t>
    </r>
  </si>
  <si>
    <r>
      <rPr>
        <b val="true"/>
        <sz val="9"/>
        <rFont val="Noto Sans"/>
        <family val="2"/>
      </rPr>
      <t xml:space="preserve">升迁率（</t>
    </r>
    <r>
      <rPr>
        <b val="true"/>
        <sz val="9"/>
        <rFont val="宋体"/>
        <family val="0"/>
        <charset val="134"/>
      </rPr>
      <t xml:space="preserve">%</t>
    </r>
    <r>
      <rPr>
        <b val="true"/>
        <sz val="9"/>
        <rFont val="Noto Sans"/>
        <family val="2"/>
      </rPr>
      <t xml:space="preserve">）</t>
    </r>
  </si>
  <si>
    <r>
      <rPr>
        <b val="true"/>
        <sz val="9"/>
        <rFont val="Noto Sans"/>
        <family val="2"/>
      </rPr>
      <t xml:space="preserve">转岗率（</t>
    </r>
    <r>
      <rPr>
        <b val="true"/>
        <sz val="9"/>
        <rFont val="宋体"/>
        <family val="0"/>
        <charset val="134"/>
      </rPr>
      <t xml:space="preserve">%</t>
    </r>
    <r>
      <rPr>
        <b val="true"/>
        <sz val="9"/>
        <rFont val="Noto Sans"/>
        <family val="2"/>
      </rPr>
      <t xml:space="preserve">）</t>
    </r>
  </si>
  <si>
    <t xml:space="preserve">满意或基本满意</t>
  </si>
  <si>
    <t xml:space="preserve">一般</t>
  </si>
  <si>
    <t xml:space="preserve">不满意</t>
  </si>
  <si>
    <t xml:space="preserve">（元）</t>
  </si>
  <si>
    <r>
      <rPr>
        <b val="true"/>
        <sz val="9"/>
        <rFont val="Noto Sans"/>
        <family val="2"/>
      </rPr>
      <t xml:space="preserve">（</t>
    </r>
    <r>
      <rPr>
        <b val="true"/>
        <sz val="9"/>
        <rFont val="宋体"/>
        <family val="0"/>
        <charset val="134"/>
      </rPr>
      <t xml:space="preserve">%</t>
    </r>
    <r>
      <rPr>
        <b val="true"/>
        <sz val="9"/>
        <rFont val="Noto Sans"/>
        <family val="2"/>
      </rPr>
      <t xml:space="preserve">）</t>
    </r>
  </si>
  <si>
    <r>
      <rPr>
        <b val="true"/>
        <sz val="12"/>
        <rFont val="仿宋_GB2312"/>
        <family val="3"/>
        <charset val="134"/>
      </rPr>
      <t xml:space="preserve">8.</t>
    </r>
    <r>
      <rPr>
        <b val="true"/>
        <sz val="12"/>
        <rFont val="Noto Sans"/>
        <family val="2"/>
      </rPr>
      <t xml:space="preserve">本专业产学合作情况</t>
    </r>
  </si>
  <si>
    <t xml:space="preserve">合作企业名称</t>
  </si>
  <si>
    <t xml:space="preserve">是否为主要合作企业</t>
  </si>
  <si>
    <t xml:space="preserve">合作企业性质</t>
  </si>
  <si>
    <t xml:space="preserve">合作企业所在行业</t>
  </si>
  <si>
    <t xml:space="preserve">合作企业所在产业</t>
  </si>
  <si>
    <t xml:space="preserve">合作企业类型</t>
  </si>
  <si>
    <t xml:space="preserve">合作企业规模（人）</t>
  </si>
  <si>
    <t xml:space="preserve">合作单位联系人</t>
  </si>
  <si>
    <t xml:space="preserve">合作单位联系人职务</t>
  </si>
  <si>
    <t xml:space="preserve">合作单位联系人电子邮箱</t>
  </si>
  <si>
    <t xml:space="preserve">合作开始时间（年月）</t>
  </si>
  <si>
    <t xml:space="preserve">订单培养数（人）</t>
  </si>
  <si>
    <t xml:space="preserve">共同开发课程数（门）</t>
  </si>
  <si>
    <t xml:space="preserve">共同开发教材数（种）</t>
  </si>
  <si>
    <t xml:space="preserve">支持学校兼职教师数（人）</t>
  </si>
  <si>
    <t xml:space="preserve">接受顶岗实习学生数（人）</t>
  </si>
  <si>
    <t xml:space="preserve">对学校捐赠设备总值（万元）</t>
  </si>
  <si>
    <t xml:space="preserve">对学校准捐赠设备总值（万元）</t>
  </si>
  <si>
    <t xml:space="preserve">接受毕业生就业数（人）</t>
  </si>
  <si>
    <t xml:space="preserve">学校为企业技术服务年收入（万元）</t>
  </si>
  <si>
    <t xml:space="preserve">学校为企业年培训员工数（人次）</t>
  </si>
  <si>
    <t xml:space="preserve">年接受横向课题数</t>
  </si>
  <si>
    <r>
      <rPr>
        <b val="true"/>
        <sz val="9"/>
        <rFont val="宋体"/>
        <family val="0"/>
        <charset val="134"/>
      </rPr>
      <t xml:space="preserve">2015-2016</t>
    </r>
    <r>
      <rPr>
        <b val="true"/>
        <sz val="9"/>
        <rFont val="Noto Sans"/>
        <family val="2"/>
      </rPr>
      <t xml:space="preserve">学年</t>
    </r>
  </si>
  <si>
    <t xml:space="preserve">累计</t>
  </si>
  <si>
    <r>
      <rPr>
        <sz val="9"/>
        <rFont val="Noto Sans"/>
        <family val="2"/>
      </rPr>
      <t xml:space="preserve">教育</t>
    </r>
    <r>
      <rPr>
        <sz val="9"/>
        <rFont val="宋体"/>
        <family val="0"/>
        <charset val="134"/>
      </rPr>
      <t xml:space="preserve">/</t>
    </r>
    <r>
      <rPr>
        <sz val="9"/>
        <rFont val="Noto Sans"/>
        <family val="2"/>
      </rPr>
      <t xml:space="preserve">培训</t>
    </r>
    <r>
      <rPr>
        <sz val="9"/>
        <rFont val="宋体"/>
        <family val="0"/>
        <charset val="134"/>
      </rPr>
      <t xml:space="preserve">/</t>
    </r>
    <r>
      <rPr>
        <sz val="9"/>
        <rFont val="Noto Sans"/>
        <family val="2"/>
      </rPr>
      <t xml:space="preserve">信息</t>
    </r>
    <r>
      <rPr>
        <sz val="9"/>
        <rFont val="宋体"/>
        <family val="0"/>
        <charset val="134"/>
      </rPr>
      <t xml:space="preserve">/</t>
    </r>
    <r>
      <rPr>
        <sz val="9"/>
        <rFont val="Noto Sans"/>
        <family val="2"/>
      </rPr>
      <t xml:space="preserve">通信</t>
    </r>
  </si>
  <si>
    <t xml:space="preserve">计算机程序设计、咨询及相关</t>
  </si>
  <si>
    <t xml:space="preserve">邝振豪</t>
  </si>
  <si>
    <t xml:space="preserve">1828500793@qq.com</t>
  </si>
  <si>
    <t xml:space="preserve">政府投资</t>
  </si>
  <si>
    <t xml:space="preserve">专业、科学和技术</t>
  </si>
  <si>
    <t xml:space="preserve">动漫制作</t>
  </si>
  <si>
    <t xml:space="preserve">钟启鸿</t>
  </si>
  <si>
    <t xml:space="preserve">3096502561@qq.com</t>
  </si>
  <si>
    <t xml:space="preserve">信息和通信</t>
  </si>
  <si>
    <t xml:space="preserve">tingyu80@qq.com</t>
  </si>
  <si>
    <r>
      <rPr>
        <sz val="9"/>
        <rFont val="Noto Sans"/>
        <family val="2"/>
      </rPr>
      <t xml:space="preserve">教育</t>
    </r>
    <r>
      <rPr>
        <sz val="9"/>
        <rFont val="宋体"/>
        <family val="0"/>
        <charset val="134"/>
      </rPr>
      <t xml:space="preserve">/</t>
    </r>
    <r>
      <rPr>
        <sz val="9"/>
        <rFont val="Noto Sans"/>
        <family val="2"/>
      </rPr>
      <t xml:space="preserve">培训</t>
    </r>
  </si>
  <si>
    <t xml:space="preserve">股份公司</t>
  </si>
  <si>
    <t xml:space="preserve">方旭</t>
  </si>
  <si>
    <t xml:space="preserve">1220209276@qq.com</t>
  </si>
  <si>
    <t xml:space="preserve">陈圆圆</t>
  </si>
  <si>
    <t xml:space="preserve">649676091@qq.com</t>
  </si>
  <si>
    <t xml:space="preserve">法人独资</t>
  </si>
  <si>
    <r>
      <rPr>
        <sz val="9"/>
        <rFont val="Noto Sans"/>
        <family val="2"/>
      </rPr>
      <t xml:space="preserve">教育</t>
    </r>
    <r>
      <rPr>
        <sz val="9"/>
        <rFont val="宋体"/>
        <family val="0"/>
        <charset val="134"/>
      </rPr>
      <t xml:space="preserve">/</t>
    </r>
    <r>
      <rPr>
        <sz val="9"/>
        <rFont val="Noto Sans"/>
        <family val="2"/>
      </rPr>
      <t xml:space="preserve">培训</t>
    </r>
    <r>
      <rPr>
        <sz val="9"/>
        <rFont val="宋体"/>
        <family val="0"/>
        <charset val="134"/>
      </rPr>
      <t xml:space="preserve">/</t>
    </r>
    <r>
      <rPr>
        <sz val="9"/>
        <rFont val="Noto Sans"/>
        <family val="2"/>
      </rPr>
      <t xml:space="preserve">学术</t>
    </r>
    <r>
      <rPr>
        <sz val="9"/>
        <rFont val="宋体"/>
        <family val="0"/>
        <charset val="134"/>
      </rPr>
      <t xml:space="preserve">/</t>
    </r>
    <r>
      <rPr>
        <sz val="9"/>
        <rFont val="Noto Sans"/>
        <family val="2"/>
      </rPr>
      <t xml:space="preserve">科研</t>
    </r>
    <r>
      <rPr>
        <sz val="9"/>
        <rFont val="宋体"/>
        <family val="0"/>
        <charset val="134"/>
      </rPr>
      <t xml:space="preserve">/</t>
    </r>
    <r>
      <rPr>
        <sz val="9"/>
        <rFont val="Noto Sans"/>
        <family val="2"/>
      </rPr>
      <t xml:space="preserve">院校</t>
    </r>
  </si>
  <si>
    <t xml:space="preserve">徐思达</t>
  </si>
  <si>
    <t xml:space="preserve">渠道经理</t>
  </si>
  <si>
    <t xml:space="preserve">2904001397@qq.com</t>
  </si>
  <si>
    <t xml:space="preserve">朱海平</t>
  </si>
  <si>
    <t xml:space="preserve">13688857641@139.com</t>
  </si>
  <si>
    <t xml:space="preserve">罗文强</t>
  </si>
  <si>
    <t xml:space="preserve">技术经理</t>
  </si>
  <si>
    <t xml:space="preserve">luo_wenqiang@qq.com</t>
  </si>
  <si>
    <r>
      <rPr>
        <sz val="9"/>
        <rFont val="Noto Sans"/>
        <family val="2"/>
      </rPr>
      <t xml:space="preserve">计算机</t>
    </r>
    <r>
      <rPr>
        <sz val="9"/>
        <rFont val="宋体"/>
        <family val="0"/>
        <charset val="134"/>
      </rPr>
      <t xml:space="preserve">/</t>
    </r>
    <r>
      <rPr>
        <sz val="9"/>
        <rFont val="Noto Sans"/>
        <family val="2"/>
      </rPr>
      <t xml:space="preserve">网络</t>
    </r>
    <r>
      <rPr>
        <sz val="9"/>
        <rFont val="宋体"/>
        <family val="0"/>
        <charset val="134"/>
      </rPr>
      <t xml:space="preserve">/</t>
    </r>
    <r>
      <rPr>
        <sz val="9"/>
        <rFont val="Noto Sans"/>
        <family val="2"/>
      </rPr>
      <t xml:space="preserve">通信</t>
    </r>
  </si>
  <si>
    <t xml:space="preserve">李小勇</t>
  </si>
  <si>
    <t xml:space="preserve">15843018812@139.com</t>
  </si>
  <si>
    <t xml:space="preserve">东莞三星视界有限公司</t>
  </si>
  <si>
    <t xml:space="preserve">多种经济成分联营的企业</t>
  </si>
  <si>
    <t xml:space="preserve">制造业</t>
  </si>
  <si>
    <t xml:space="preserve">计算机、电子产品和光学产品制造</t>
  </si>
  <si>
    <t xml:space="preserve">胡昌平</t>
  </si>
  <si>
    <t xml:space="preserve">教育科科长</t>
  </si>
  <si>
    <t xml:space="preserve">方植宁</t>
  </si>
  <si>
    <r>
      <rPr>
        <sz val="9"/>
        <rFont val="Noto Sans"/>
        <family val="2"/>
      </rPr>
      <t xml:space="preserve">互联网</t>
    </r>
    <r>
      <rPr>
        <sz val="9"/>
        <rFont val="宋体"/>
        <family val="0"/>
        <charset val="134"/>
      </rPr>
      <t xml:space="preserve">/</t>
    </r>
    <r>
      <rPr>
        <sz val="9"/>
        <rFont val="Noto Sans"/>
        <family val="2"/>
      </rPr>
      <t xml:space="preserve">电子商务、批发</t>
    </r>
    <r>
      <rPr>
        <sz val="9"/>
        <rFont val="宋体"/>
        <family val="0"/>
        <charset val="134"/>
      </rPr>
      <t xml:space="preserve">/</t>
    </r>
    <r>
      <rPr>
        <sz val="9"/>
        <rFont val="Noto Sans"/>
        <family val="2"/>
      </rPr>
      <t xml:space="preserve">零售</t>
    </r>
  </si>
  <si>
    <t xml:space="preserve">批发和零售业</t>
  </si>
  <si>
    <t xml:space="preserve">个人独资</t>
  </si>
  <si>
    <t xml:space="preserve">林志文</t>
  </si>
  <si>
    <t xml:space="preserve">蔡如彩</t>
  </si>
  <si>
    <t xml:space="preserve">人力行政部经理</t>
  </si>
  <si>
    <t xml:space="preserve">239627922@qq.com</t>
  </si>
  <si>
    <t xml:space="preserve">台港澳法人独资</t>
  </si>
  <si>
    <t xml:space="preserve">生产和销售数字照相机及关键件；数字摄录机</t>
  </si>
  <si>
    <t xml:space="preserve">梁秋雅</t>
  </si>
  <si>
    <r>
      <rPr>
        <sz val="11"/>
        <rFont val="Noto Sans"/>
        <family val="2"/>
      </rPr>
      <t xml:space="preserve">行政</t>
    </r>
    <r>
      <rPr>
        <sz val="11"/>
        <rFont val="仿宋_GB2312"/>
        <family val="3"/>
        <charset val="134"/>
      </rPr>
      <t xml:space="preserve">&amp;</t>
    </r>
    <r>
      <rPr>
        <sz val="11"/>
        <rFont val="Noto Sans"/>
        <family val="2"/>
      </rPr>
      <t xml:space="preserve">制造成本总监</t>
    </r>
  </si>
  <si>
    <t xml:space="preserve">qyliang@lungcheong.com.cn</t>
  </si>
  <si>
    <t xml:space="preserve">有限公司</t>
  </si>
</sst>
</file>

<file path=xl/styles.xml><?xml version="1.0" encoding="utf-8"?>
<styleSheet xmlns="http://schemas.openxmlformats.org/spreadsheetml/2006/main">
  <numFmts count="14">
    <numFmt numFmtId="164" formatCode="General"/>
    <numFmt numFmtId="165" formatCode="yyyy/m/d;@"/>
    <numFmt numFmtId="166" formatCode="0%"/>
    <numFmt numFmtId="167" formatCode="[$-409]h:mm"/>
    <numFmt numFmtId="168" formatCode="@"/>
    <numFmt numFmtId="169" formatCode="yyyy\年m\月;@"/>
    <numFmt numFmtId="170" formatCode="General"/>
    <numFmt numFmtId="171" formatCode="0_);[RED]\(0\)"/>
    <numFmt numFmtId="172" formatCode="[$-409]m/d/yyyy"/>
    <numFmt numFmtId="173" formatCode="[$-409]mmm\-yy"/>
    <numFmt numFmtId="174" formatCode="[$-F800]dddd&quot;, &quot;mmmm\ dd&quot;, &quot;yyyy"/>
    <numFmt numFmtId="175" formatCode="0"/>
    <numFmt numFmtId="176" formatCode="0.00_ "/>
    <numFmt numFmtId="177"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2"/>
      <color rgb="FF000000"/>
      <name val="宋体"/>
      <family val="0"/>
      <charset val="134"/>
    </font>
    <font>
      <sz val="10"/>
      <name val="仿宋_GB2312"/>
      <family val="3"/>
      <charset val="134"/>
    </font>
    <font>
      <b val="true"/>
      <sz val="12"/>
      <name val="仿宋_GB2312"/>
      <family val="3"/>
      <charset val="134"/>
    </font>
    <font>
      <b val="true"/>
      <sz val="12"/>
      <name val="Noto Sans"/>
      <family val="2"/>
    </font>
    <font>
      <b val="true"/>
      <sz val="10"/>
      <name val="Noto Sans"/>
      <family val="2"/>
    </font>
    <font>
      <b val="true"/>
      <sz val="10"/>
      <name val="仿宋_GB2312"/>
      <family val="3"/>
      <charset val="134"/>
    </font>
    <font>
      <sz val="10"/>
      <name val="Noto Sans"/>
      <family val="2"/>
    </font>
    <font>
      <b val="true"/>
      <sz val="12"/>
      <name val="宋体"/>
      <family val="0"/>
      <charset val="134"/>
    </font>
    <font>
      <b val="true"/>
      <sz val="14"/>
      <name val="Noto Sans"/>
      <family val="2"/>
    </font>
    <font>
      <i val="true"/>
      <sz val="14"/>
      <name val="Noto Sans"/>
      <family val="2"/>
    </font>
    <font>
      <sz val="10"/>
      <color rgb="FF000000"/>
      <name val="Calibri"/>
      <family val="2"/>
    </font>
    <font>
      <sz val="10"/>
      <color rgb="FF000000"/>
      <name val="Noto Sans"/>
      <family val="2"/>
    </font>
    <font>
      <sz val="10"/>
      <name val="宋体"/>
      <family val="0"/>
      <charset val="134"/>
    </font>
    <font>
      <sz val="10"/>
      <color rgb="FF000000"/>
      <name val="宋体"/>
      <family val="0"/>
      <charset val="134"/>
    </font>
    <font>
      <b val="true"/>
      <sz val="11"/>
      <name val="仿宋_GB2312"/>
      <family val="3"/>
      <charset val="134"/>
    </font>
    <font>
      <b val="true"/>
      <sz val="11"/>
      <name val="Noto Sans"/>
      <family val="2"/>
    </font>
    <font>
      <sz val="9"/>
      <name val="宋体"/>
      <family val="0"/>
      <charset val="134"/>
    </font>
    <font>
      <sz val="12"/>
      <color rgb="FFFF0000"/>
      <name val="宋体"/>
      <family val="0"/>
      <charset val="134"/>
    </font>
    <font>
      <b val="true"/>
      <sz val="10"/>
      <name val="宋体"/>
      <family val="0"/>
      <charset val="134"/>
    </font>
    <font>
      <b val="true"/>
      <sz val="9"/>
      <name val="Noto Sans"/>
      <family val="2"/>
    </font>
    <font>
      <b val="true"/>
      <sz val="9"/>
      <name val="宋体"/>
      <family val="0"/>
      <charset val="134"/>
    </font>
    <font>
      <sz val="9"/>
      <name val="Noto Sans"/>
      <family val="2"/>
    </font>
    <font>
      <sz val="9"/>
      <name val="Calibri"/>
      <family val="2"/>
    </font>
    <font>
      <sz val="11"/>
      <color rgb="FF000000"/>
      <name val="Noto Sans"/>
      <family val="2"/>
    </font>
    <font>
      <sz val="10.5"/>
      <color rgb="FF000000"/>
      <name val="宋体"/>
      <family val="0"/>
      <charset val="134"/>
    </font>
    <font>
      <sz val="10.5"/>
      <color rgb="FF000000"/>
      <name val="Noto Sans"/>
      <family val="2"/>
    </font>
    <font>
      <sz val="11"/>
      <color rgb="FF000000"/>
      <name val="Times New Roman"/>
      <family val="1"/>
    </font>
    <font>
      <sz val="11"/>
      <name val="Noto Sans"/>
      <family val="2"/>
    </font>
    <font>
      <sz val="11"/>
      <name val="宋体"/>
      <family val="0"/>
      <charset val="134"/>
    </font>
    <font>
      <sz val="9"/>
      <color rgb="FF000000"/>
      <name val="Noto Sans"/>
      <family val="2"/>
    </font>
    <font>
      <sz val="14"/>
      <name val="Noto Sans"/>
      <family val="2"/>
    </font>
    <font>
      <sz val="14"/>
      <name val="宋体"/>
      <family val="0"/>
      <charset val="134"/>
    </font>
    <font>
      <sz val="9"/>
      <name val="DejaVu Sans"/>
      <family val="2"/>
    </font>
    <font>
      <b val="true"/>
      <sz val="6.5"/>
      <name val="Noto Sans"/>
      <family val="2"/>
    </font>
    <font>
      <sz val="6.5"/>
      <name val="Noto Sans"/>
      <family val="2"/>
    </font>
    <font>
      <sz val="6.5"/>
      <name val="宋体"/>
      <family val="0"/>
      <charset val="134"/>
    </font>
    <font>
      <sz val="10.5"/>
      <name val="Noto Sans"/>
      <family val="2"/>
    </font>
    <font>
      <sz val="11"/>
      <name val="仿宋_GB2312"/>
      <family val="3"/>
      <charset val="134"/>
    </font>
    <font>
      <sz val="9"/>
      <color rgb="FF0000FF"/>
      <name val="宋体"/>
      <family val="0"/>
      <charset val="134"/>
    </font>
    <font>
      <u val="single"/>
      <sz val="12"/>
      <color rgb="FF0000FF"/>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left" vertical="center" textRotation="0" wrapText="false" indent="0" shrinkToFit="false"/>
      <protection locked="true" hidden="false"/>
    </xf>
    <xf numFmtId="164" fontId="20" fillId="0" borderId="2" xfId="26" applyFont="true" applyBorder="true" applyAlignment="false" applyProtection="false">
      <alignment horizontal="general" vertical="center" textRotation="0" wrapText="false" indent="0" shrinkToFit="false"/>
      <protection locked="true" hidden="false"/>
    </xf>
    <xf numFmtId="164" fontId="18" fillId="0" borderId="2" xfId="26" applyFont="true" applyBorder="true" applyAlignment="false" applyProtection="false">
      <alignment horizontal="general" vertical="center" textRotation="0" wrapText="false" indent="0" shrinkToFit="false"/>
      <protection locked="true" hidden="false"/>
    </xf>
    <xf numFmtId="164" fontId="20" fillId="0" borderId="2" xfId="27" applyFont="true" applyBorder="true" applyAlignment="false" applyProtection="false">
      <alignment horizontal="general" vertical="center" textRotation="0" wrapText="false" indent="0" shrinkToFit="false"/>
      <protection locked="true" hidden="false"/>
    </xf>
    <xf numFmtId="164" fontId="18" fillId="0" borderId="2" xfId="27"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26" applyFont="fals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7" applyFont="false" applyBorder="true" applyAlignment="false" applyProtection="false">
      <alignment horizontal="general" vertical="center" textRotation="0" wrapText="false" indent="0" shrinkToFit="false"/>
      <protection locked="true" hidden="false"/>
    </xf>
    <xf numFmtId="164" fontId="7" fillId="0" borderId="2" xfId="26" applyFont="fals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47"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47"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false" indent="0" shrinkToFit="false"/>
      <protection locked="true" hidden="false"/>
    </xf>
    <xf numFmtId="164" fontId="19" fillId="0" borderId="2" xfId="35" applyFont="true" applyBorder="true" applyAlignment="true" applyProtection="false">
      <alignment horizontal="center" vertical="center" textRotation="0" wrapText="fals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71" fontId="19" fillId="0" borderId="2" xfId="35" applyFont="true" applyBorder="true" applyAlignment="true" applyProtection="false">
      <alignment horizontal="center" vertical="center" textRotation="0" wrapText="true" indent="0" shrinkToFit="false"/>
      <protection locked="true" hidden="false"/>
    </xf>
    <xf numFmtId="164" fontId="19" fillId="0" borderId="2" xfId="42" applyFont="true" applyBorder="true" applyAlignment="true" applyProtection="false">
      <alignment horizontal="center" vertical="center" textRotation="0" wrapText="false" indent="0" shrinkToFit="false"/>
      <protection locked="true" hidden="false"/>
    </xf>
    <xf numFmtId="171" fontId="13" fillId="0" borderId="2" xfId="3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9" fillId="0" borderId="2" xfId="44" applyFont="true" applyBorder="true" applyAlignment="true" applyProtection="false">
      <alignment horizontal="center" vertical="center" textRotation="0" wrapText="false" indent="0" shrinkToFit="false"/>
      <protection locked="true" hidden="false"/>
    </xf>
    <xf numFmtId="171" fontId="13" fillId="0" borderId="2" xfId="25" applyFont="true" applyBorder="true" applyAlignment="true" applyProtection="false">
      <alignment horizontal="center" vertical="center" textRotation="0" wrapText="true" indent="0" shrinkToFit="false"/>
      <protection locked="true" hidden="false"/>
    </xf>
    <xf numFmtId="171" fontId="19" fillId="0" borderId="2" xfId="25" applyFont="true" applyBorder="tru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8" fontId="19" fillId="0"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 xfId="48"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2" xfId="25" applyFont="true" applyBorder="true" applyAlignment="true" applyProtection="false">
      <alignment horizontal="center" vertical="top" textRotation="0" wrapText="true" indent="0" shrinkToFit="false"/>
      <protection locked="true" hidden="false"/>
    </xf>
    <xf numFmtId="164" fontId="23" fillId="0" borderId="2" xfId="25" applyFont="true" applyBorder="true" applyAlignment="true" applyProtection="false">
      <alignment horizontal="center" vertical="top" textRotation="0" wrapText="true" indent="0" shrinkToFit="false"/>
      <protection locked="true" hidden="false"/>
    </xf>
    <xf numFmtId="172" fontId="23" fillId="0" borderId="2" xfId="25" applyFont="true" applyBorder="true" applyAlignment="true" applyProtection="false">
      <alignment horizontal="center" vertical="top"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4" fontId="23" fillId="0" borderId="2" xfId="25"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72" fontId="23" fillId="0" borderId="2" xfId="25"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4" fontId="30" fillId="0" borderId="2" xfId="25" applyFont="true" applyBorder="true" applyAlignment="true" applyProtection="false">
      <alignment horizontal="general" vertical="center" textRotation="0" wrapText="true" indent="0" shrinkToFit="false"/>
      <protection locked="true" hidden="false"/>
    </xf>
    <xf numFmtId="164" fontId="6" fillId="0" borderId="2" xfId="25" applyFont="false" applyBorder="true" applyAlignment="true" applyProtection="false">
      <alignment horizontal="general" vertical="center" textRotation="0" wrapText="false" indent="0" shrinkToFit="false"/>
      <protection locked="true" hidden="false"/>
    </xf>
    <xf numFmtId="172" fontId="6" fillId="0" borderId="2" xfId="25" applyFont="fals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fals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center" vertical="center" textRotation="0" wrapText="true" indent="0" shrinkToFit="false"/>
      <protection locked="true" hidden="false"/>
    </xf>
    <xf numFmtId="164" fontId="18" fillId="0" borderId="3" xfId="25" applyFont="true" applyBorder="true" applyAlignment="true" applyProtection="false">
      <alignment horizontal="justify" vertical="center" textRotation="0" wrapText="tru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8" fillId="0" borderId="9" xfId="25" applyFont="true" applyBorder="true" applyAlignment="true" applyProtection="false">
      <alignment horizontal="center" vertical="center" textRotation="0" wrapText="true" indent="0" shrinkToFit="false"/>
      <protection locked="true" hidden="false"/>
    </xf>
    <xf numFmtId="164" fontId="23" fillId="0" borderId="9" xfId="25" applyFont="true" applyBorder="true" applyAlignment="true" applyProtection="false">
      <alignment horizontal="center" vertical="top" textRotation="0" wrapText="true" indent="0" shrinkToFit="false"/>
      <protection locked="true" hidden="false"/>
    </xf>
    <xf numFmtId="164" fontId="31" fillId="0" borderId="2" xfId="25" applyFont="true" applyBorder="true" applyAlignment="true" applyProtection="false">
      <alignment horizontal="left" vertical="center" textRotation="0" wrapText="true" indent="0" shrinkToFit="false"/>
      <protection locked="true" hidden="false"/>
    </xf>
    <xf numFmtId="164" fontId="32" fillId="0" borderId="2" xfId="25" applyFont="true" applyBorder="true" applyAlignment="true" applyProtection="false">
      <alignment horizontal="left" vertical="center" textRotation="0" wrapText="true" indent="0" shrinkToFit="false"/>
      <protection locked="true" hidden="false"/>
    </xf>
    <xf numFmtId="172" fontId="31" fillId="0" borderId="2" xfId="25" applyFont="true" applyBorder="true" applyAlignment="true" applyProtection="false">
      <alignment horizontal="justify" vertical="center" textRotation="0" wrapText="tru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false" applyAlignment="true" applyProtection="false">
      <alignment horizontal="justify" vertical="center" textRotation="0" wrapText="false" indent="0" shrinkToFit="false"/>
      <protection locked="true" hidden="false"/>
    </xf>
    <xf numFmtId="164" fontId="30" fillId="0" borderId="0" xfId="25" applyFont="true" applyBorder="false" applyAlignment="true" applyProtection="false">
      <alignment horizontal="justify" vertical="center" textRotation="0" wrapText="false" indent="0" shrinkToFit="false"/>
      <protection locked="true" hidden="false"/>
    </xf>
    <xf numFmtId="164" fontId="31" fillId="0" borderId="0" xfId="25" applyFont="true" applyBorder="false" applyAlignment="true" applyProtection="false">
      <alignment horizontal="justify" vertical="center" textRotation="0" wrapText="false" indent="0" shrinkToFit="false"/>
      <protection locked="true" hidden="false"/>
    </xf>
    <xf numFmtId="172" fontId="31" fillId="0" borderId="0" xfId="25" applyFont="true" applyBorder="false" applyAlignment="true" applyProtection="false">
      <alignment horizontal="justify" vertical="center" textRotation="0" wrapText="false" indent="0" shrinkToFit="false"/>
      <protection locked="true" hidden="false"/>
    </xf>
    <xf numFmtId="164" fontId="29" fillId="0" borderId="2" xfId="25" applyFont="true" applyBorder="true" applyAlignment="true" applyProtection="false">
      <alignment horizontal="center" vertical="top" textRotation="0" wrapText="true" indent="0" shrinkToFit="false"/>
      <protection locked="true" hidden="false"/>
    </xf>
    <xf numFmtId="164" fontId="30" fillId="0" borderId="2" xfId="25" applyFont="true" applyBorder="true" applyAlignment="true" applyProtection="false">
      <alignment horizontal="left" vertical="bottom" textRotation="0" wrapText="true" indent="0" shrinkToFit="false"/>
      <protection locked="true" hidden="false"/>
    </xf>
    <xf numFmtId="164" fontId="30" fillId="0" borderId="2" xfId="25" applyFont="true" applyBorder="true" applyAlignment="true" applyProtection="false">
      <alignment horizontal="center" vertical="bottom" textRotation="0" wrapText="true" indent="0" shrinkToFit="false"/>
      <protection locked="true" hidden="false"/>
    </xf>
    <xf numFmtId="168" fontId="6" fillId="0" borderId="2" xfId="25" applyFont="true" applyBorder="true" applyAlignment="true" applyProtection="false">
      <alignment horizontal="center" vertical="bottom" textRotation="0" wrapText="false" indent="0" shrinkToFit="false"/>
      <protection locked="true" hidden="false"/>
    </xf>
    <xf numFmtId="164" fontId="6" fillId="0" borderId="2" xfId="25" applyFont="false" applyBorder="true" applyAlignment="false" applyProtection="false">
      <alignment horizontal="general" vertical="center" textRotation="0" wrapText="false" indent="0" shrinkToFit="false"/>
      <protection locked="true" hidden="false"/>
    </xf>
    <xf numFmtId="164" fontId="34" fillId="0" borderId="2" xfId="25" applyFont="true" applyBorder="true" applyAlignment="true" applyProtection="false">
      <alignment horizontal="center" vertical="top" textRotation="0" wrapText="true" indent="0" shrinkToFit="false"/>
      <protection locked="true" hidden="false"/>
    </xf>
    <xf numFmtId="172" fontId="6" fillId="0" borderId="0" xfId="25" applyFont="true" applyBorder="false" applyAlignment="true" applyProtection="false">
      <alignment horizontal="justify" vertical="center" textRotation="0" wrapText="false" indent="0" shrinkToFit="false"/>
      <protection locked="true" hidden="false"/>
    </xf>
    <xf numFmtId="164" fontId="28" fillId="0" borderId="2" xfId="30" applyFont="true" applyBorder="true" applyAlignment="true" applyProtection="false">
      <alignment horizontal="center" vertical="center" textRotation="0" wrapText="true" indent="0" shrinkToFit="false"/>
      <protection locked="true" hidden="false"/>
    </xf>
    <xf numFmtId="164" fontId="28" fillId="0" borderId="2" xfId="30" applyFont="true" applyBorder="true" applyAlignment="true" applyProtection="false">
      <alignment horizontal="center" vertical="top" textRotation="0" wrapText="true" indent="0" shrinkToFit="false"/>
      <protection locked="true" hidden="false"/>
    </xf>
    <xf numFmtId="172" fontId="6" fillId="0" borderId="0" xfId="30" applyFont="true" applyBorder="false" applyAlignment="false" applyProtection="false">
      <alignment horizontal="general" vertical="center" textRotation="0" wrapText="false" indent="0" shrinkToFit="false"/>
      <protection locked="true" hidden="false"/>
    </xf>
    <xf numFmtId="164" fontId="36" fillId="0" borderId="0" xfId="30" applyFont="true" applyBorder="false" applyAlignment="false" applyProtection="false">
      <alignment horizontal="general" vertical="center" textRotation="0" wrapText="false" indent="0" shrinkToFit="false"/>
      <protection locked="true" hidden="false"/>
    </xf>
    <xf numFmtId="164" fontId="23" fillId="0" borderId="2" xfId="30" applyFont="true" applyBorder="true" applyAlignment="true" applyProtection="false">
      <alignment horizontal="center" vertical="top" textRotation="0" wrapText="true" indent="0" shrinkToFit="false"/>
      <protection locked="true" hidden="false"/>
    </xf>
    <xf numFmtId="172" fontId="23" fillId="0" borderId="2" xfId="30" applyFont="true" applyBorder="true" applyAlignment="true" applyProtection="false">
      <alignment horizontal="center" vertical="top" textRotation="0" wrapText="tru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64" fontId="29" fillId="0" borderId="2" xfId="30" applyFont="true" applyBorder="true" applyAlignment="true" applyProtection="false">
      <alignment horizontal="center" vertical="top" textRotation="0" wrapText="true" indent="0" shrinkToFit="false"/>
      <protection locked="true" hidden="false"/>
    </xf>
    <xf numFmtId="172" fontId="23" fillId="0" borderId="2" xfId="30" applyFont="true" applyBorder="true" applyAlignment="true" applyProtection="false">
      <alignment horizontal="center" vertical="center" textRotation="0" wrapText="true" indent="0" shrinkToFit="false"/>
      <protection locked="true" hidden="false"/>
    </xf>
    <xf numFmtId="164" fontId="23" fillId="0" borderId="9" xfId="30" applyFont="true" applyBorder="true" applyAlignment="true" applyProtection="false">
      <alignment horizontal="center" vertical="center" textRotation="0" wrapText="true" indent="0" shrinkToFit="false"/>
      <protection locked="true" hidden="false"/>
    </xf>
    <xf numFmtId="164" fontId="28" fillId="0" borderId="9"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false" applyAlignment="true" applyProtection="false">
      <alignment horizontal="center" vertical="center" textRotation="0" wrapText="true" indent="0" shrinkToFit="false"/>
      <protection locked="true" hidden="false"/>
    </xf>
    <xf numFmtId="172" fontId="28" fillId="0" borderId="2" xfId="30" applyFont="true" applyBorder="true" applyAlignment="true" applyProtection="false">
      <alignment horizontal="center" vertical="center" textRotation="0" wrapText="true" indent="0" shrinkToFit="false"/>
      <protection locked="true" hidden="false"/>
    </xf>
    <xf numFmtId="164" fontId="29" fillId="0" borderId="2" xfId="3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48"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25" applyFont="true" applyBorder="true" applyAlignment="true" applyProtection="false">
      <alignment horizontal="left" vertical="center" textRotation="0" wrapText="false" indent="0" shrinkToFit="false"/>
      <protection locked="true" hidden="false"/>
    </xf>
    <xf numFmtId="164" fontId="19" fillId="0" borderId="2" xfId="25" applyFont="true" applyBorder="true" applyAlignment="true" applyProtection="false">
      <alignment horizontal="left" vertical="center" textRotation="0" wrapText="false" indent="0" shrinkToFit="false"/>
      <protection locked="true" hidden="false"/>
    </xf>
    <xf numFmtId="164" fontId="19" fillId="0" borderId="2" xfId="25" applyFont="true" applyBorder="true" applyAlignment="true" applyProtection="false">
      <alignment horizontal="left" vertical="center" textRotation="0" wrapText="true" indent="0" shrinkToFit="false"/>
      <protection locked="true" hidden="false"/>
    </xf>
    <xf numFmtId="168" fontId="19" fillId="0" borderId="2" xfId="25" applyFont="true" applyBorder="true" applyAlignment="true" applyProtection="false">
      <alignment horizontal="left" vertical="center" textRotation="0" wrapText="false" indent="0" shrinkToFit="false"/>
      <protection locked="true" hidden="false"/>
    </xf>
    <xf numFmtId="171" fontId="19" fillId="0" borderId="2" xfId="25"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7" fillId="0" borderId="2" xfId="28" applyFont="true" applyBorder="true" applyAlignment="true" applyProtection="false">
      <alignment horizontal="lef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37" fillId="0" borderId="10" xfId="28" applyFont="true" applyBorder="true" applyAlignment="true" applyProtection="false">
      <alignment horizontal="left"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false" indent="0" shrinkToFit="false"/>
      <protection locked="true" hidden="false"/>
    </xf>
    <xf numFmtId="164" fontId="13" fillId="0" borderId="10" xfId="28"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9" fontId="19" fillId="0" borderId="2" xfId="29"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4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5" fontId="2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5" fontId="20" fillId="0" borderId="1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5" fontId="27" fillId="0" borderId="2" xfId="0" applyFont="true" applyBorder="true" applyAlignment="true" applyProtection="false">
      <alignment horizontal="center" vertical="center" textRotation="0" wrapText="true" indent="0" shrinkToFit="false"/>
      <protection locked="true" hidden="false"/>
    </xf>
    <xf numFmtId="177"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75" fontId="44"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6" fillId="0" borderId="2" xfId="20" applyFont="fals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6" fillId="0" borderId="2" xfId="20" applyFont="true" applyBorder="true" applyAlignment="true" applyProtection="tru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SPECS" xfId="21"/>
    <cellStyle name="好_SPECS 2" xfId="22"/>
    <cellStyle name="差_SPECS" xfId="23"/>
    <cellStyle name="差_SPECS 2" xfId="24"/>
    <cellStyle name="常规 10" xfId="25"/>
    <cellStyle name="常规 11" xfId="26"/>
    <cellStyle name="常规 12" xfId="27"/>
    <cellStyle name="常规 13" xfId="28"/>
    <cellStyle name="常规 14" xfId="29"/>
    <cellStyle name="常规 15" xfId="30"/>
    <cellStyle name="常规 2" xfId="31"/>
    <cellStyle name="常规 2 2" xfId="32"/>
    <cellStyle name="常规 3" xfId="33"/>
    <cellStyle name="常规 4" xfId="34"/>
    <cellStyle name="常规 5" xfId="35"/>
    <cellStyle name="常规 6" xfId="36"/>
    <cellStyle name="常规 6 2" xfId="37"/>
    <cellStyle name="常规 6 3" xfId="38"/>
    <cellStyle name="常规 6 4" xfId="39"/>
    <cellStyle name="常规 6 5" xfId="40"/>
    <cellStyle name="常规 7" xfId="41"/>
    <cellStyle name="常规 7 2" xfId="42"/>
    <cellStyle name="常规 7 3" xfId="43"/>
    <cellStyle name="常规 7 4" xfId="44"/>
    <cellStyle name="常规 7 5" xfId="45"/>
    <cellStyle name="常规 8" xfId="46"/>
    <cellStyle name="常规 9" xfId="47"/>
    <cellStyle name="常规_Sheet1"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mailto:1828500793@qq.com" TargetMode="External"/><Relationship Id="rId2" Type="http://schemas.openxmlformats.org/officeDocument/2006/relationships/hyperlink" Target="mailto:3096502561@qq.com" TargetMode="External"/><Relationship Id="rId3" Type="http://schemas.openxmlformats.org/officeDocument/2006/relationships/hyperlink" Target="mailto:tingyu80@qq.com" TargetMode="External"/><Relationship Id="rId4" Type="http://schemas.openxmlformats.org/officeDocument/2006/relationships/hyperlink" Target="mailto:1220209276@qq.com" TargetMode="External"/><Relationship Id="rId5" Type="http://schemas.openxmlformats.org/officeDocument/2006/relationships/hyperlink" Target="mailto:649676091@qq.com" TargetMode="External"/><Relationship Id="rId6" Type="http://schemas.openxmlformats.org/officeDocument/2006/relationships/hyperlink" Target="mailto:2904001397@qq.com" TargetMode="External"/><Relationship Id="rId7" Type="http://schemas.openxmlformats.org/officeDocument/2006/relationships/hyperlink" Target="mailto:13688857641@139.com" TargetMode="External"/><Relationship Id="rId8" Type="http://schemas.openxmlformats.org/officeDocument/2006/relationships/hyperlink" Target="mailto:luo_wenqiang@qq.com" TargetMode="External"/><Relationship Id="rId9" Type="http://schemas.openxmlformats.org/officeDocument/2006/relationships/hyperlink" Target="mailto:15843018812@139.com" TargetMode="External"/><Relationship Id="rId10" Type="http://schemas.openxmlformats.org/officeDocument/2006/relationships/hyperlink" Target="mailto:qyliang@lungcheong.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L15"/>
    </sheetView>
  </sheetViews>
  <sheetFormatPr defaultColWidth="8.99609375" defaultRowHeight="12" zeroHeight="false" outlineLevelRow="0" outlineLevelCol="0"/>
  <cols>
    <col collapsed="false" customWidth="true" hidden="false" outlineLevel="0" max="1" min="1" style="1" width="14.5"/>
    <col collapsed="false" customWidth="true" hidden="false" outlineLevel="0" max="4" min="2" style="1" width="13.87"/>
    <col collapsed="false" customWidth="true" hidden="false" outlineLevel="0" max="5" min="5" style="1" width="13.49"/>
    <col collapsed="false" customWidth="true" hidden="false" outlineLevel="0" max="6" min="6" style="1" width="11.12"/>
    <col collapsed="false" customWidth="true" hidden="false" outlineLevel="0" max="7" min="7" style="1" width="13.49"/>
    <col collapsed="false" customWidth="true" hidden="false" outlineLevel="0" max="8" min="8" style="1" width="12.24"/>
    <col collapsed="false" customWidth="true" hidden="false" outlineLevel="0" max="9" min="9" style="1" width="13.87"/>
    <col collapsed="false" customWidth="true" hidden="false" outlineLevel="0" max="10" min="10" style="1" width="9.5"/>
    <col collapsed="false" customWidth="true" hidden="false" outlineLevel="0" max="11" min="11" style="1" width="8.74"/>
    <col collapsed="false" customWidth="false" hidden="false" outlineLevel="0" max="13" min="12" style="1" width="8.99"/>
    <col collapsed="false" customWidth="true" hidden="false" outlineLevel="0" max="14" min="14" style="1" width="11.99"/>
    <col collapsed="false" customWidth="true" hidden="false" outlineLevel="0" max="15" min="15" style="1" width="10.62"/>
    <col collapsed="false" customWidth="false" hidden="false" outlineLevel="0" max="16" min="16" style="1" width="8.99"/>
    <col collapsed="false" customWidth="true" hidden="false" outlineLevel="0" max="17" min="17" style="1" width="12.36"/>
    <col collapsed="false" customWidth="true" hidden="false" outlineLevel="0" max="18" min="18" style="1" width="11.99"/>
    <col collapsed="false" customWidth="false" hidden="false" outlineLevel="0" max="257" min="19"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row>
    <row r="2" s="4" customFormat="true" ht="25.5" hidden="false" customHeight="true" outlineLevel="0" collapsed="false">
      <c r="A2" s="3" t="s">
        <v>1</v>
      </c>
      <c r="B2" s="3" t="s">
        <v>2</v>
      </c>
      <c r="C2" s="3" t="s">
        <v>3</v>
      </c>
      <c r="D2" s="3" t="s">
        <v>4</v>
      </c>
      <c r="E2" s="3" t="s">
        <v>5</v>
      </c>
      <c r="F2" s="3" t="s">
        <v>6</v>
      </c>
      <c r="G2" s="3"/>
      <c r="H2" s="3"/>
      <c r="I2" s="3" t="s">
        <v>7</v>
      </c>
      <c r="J2" s="3" t="s">
        <v>8</v>
      </c>
      <c r="K2" s="3"/>
      <c r="L2" s="3" t="s">
        <v>9</v>
      </c>
      <c r="M2" s="3"/>
      <c r="N2" s="3" t="s">
        <v>10</v>
      </c>
      <c r="O2" s="3" t="s">
        <v>11</v>
      </c>
      <c r="P2" s="3"/>
      <c r="Q2" s="3" t="s">
        <v>8</v>
      </c>
      <c r="R2" s="3"/>
    </row>
    <row r="3" s="4" customFormat="true" ht="26.25" hidden="false" customHeight="true" outlineLevel="0" collapsed="false">
      <c r="A3" s="3"/>
      <c r="B3" s="3"/>
      <c r="C3" s="3"/>
      <c r="D3" s="3"/>
      <c r="E3" s="3"/>
      <c r="F3" s="3" t="s">
        <v>12</v>
      </c>
      <c r="G3" s="3" t="s">
        <v>13</v>
      </c>
      <c r="H3" s="3" t="s">
        <v>14</v>
      </c>
      <c r="I3" s="3"/>
      <c r="J3" s="5" t="s">
        <v>15</v>
      </c>
      <c r="K3" s="5" t="s">
        <v>16</v>
      </c>
      <c r="L3" s="5" t="s">
        <v>15</v>
      </c>
      <c r="M3" s="5" t="s">
        <v>16</v>
      </c>
      <c r="N3" s="3"/>
      <c r="O3" s="5" t="s">
        <v>17</v>
      </c>
      <c r="P3" s="5" t="s">
        <v>18</v>
      </c>
      <c r="Q3" s="5" t="s">
        <v>15</v>
      </c>
      <c r="R3" s="5" t="s">
        <v>16</v>
      </c>
    </row>
    <row r="4" customFormat="false" ht="27" hidden="false" customHeight="true" outlineLevel="0" collapsed="false">
      <c r="A4" s="6" t="s">
        <v>19</v>
      </c>
      <c r="B4" s="6" t="n">
        <v>610201</v>
      </c>
      <c r="C4" s="6" t="s">
        <v>19</v>
      </c>
      <c r="D4" s="6" t="n">
        <v>590101</v>
      </c>
      <c r="E4" s="7" t="n">
        <v>40756</v>
      </c>
      <c r="F4" s="8" t="s">
        <v>20</v>
      </c>
      <c r="G4" s="8" t="s">
        <v>21</v>
      </c>
      <c r="H4" s="8" t="s">
        <v>22</v>
      </c>
      <c r="I4" s="8" t="s">
        <v>23</v>
      </c>
      <c r="J4" s="8" t="s">
        <v>24</v>
      </c>
      <c r="K4" s="8" t="s">
        <v>25</v>
      </c>
      <c r="L4" s="8" t="s">
        <v>26</v>
      </c>
      <c r="M4" s="8" t="s">
        <v>27</v>
      </c>
      <c r="N4" s="9" t="s">
        <v>28</v>
      </c>
      <c r="O4" s="8" t="s">
        <v>29</v>
      </c>
      <c r="P4" s="8" t="s">
        <v>30</v>
      </c>
      <c r="Q4" s="8" t="s">
        <v>24</v>
      </c>
      <c r="R4" s="8" t="s">
        <v>25</v>
      </c>
    </row>
    <row r="5" customFormat="false" ht="48.75" hidden="false" customHeight="true" outlineLevel="0" collapsed="false">
      <c r="A5" s="3" t="s">
        <v>31</v>
      </c>
      <c r="B5" s="3"/>
      <c r="C5" s="3" t="s">
        <v>32</v>
      </c>
      <c r="D5" s="3"/>
      <c r="E5" s="3" t="s">
        <v>33</v>
      </c>
      <c r="F5" s="3"/>
      <c r="G5" s="3" t="s">
        <v>34</v>
      </c>
      <c r="H5" s="3"/>
      <c r="I5" s="3" t="s">
        <v>35</v>
      </c>
      <c r="J5" s="3"/>
      <c r="K5" s="3" t="s">
        <v>36</v>
      </c>
      <c r="L5" s="3"/>
      <c r="M5" s="5" t="s">
        <v>37</v>
      </c>
      <c r="N5" s="5" t="s">
        <v>38</v>
      </c>
      <c r="O5" s="3" t="s">
        <v>39</v>
      </c>
      <c r="P5" s="3"/>
      <c r="Q5" s="3" t="s">
        <v>40</v>
      </c>
      <c r="R5" s="3"/>
    </row>
    <row r="6" customFormat="false" ht="36" hidden="false" customHeight="true" outlineLevel="0" collapsed="false">
      <c r="A6" s="5" t="s">
        <v>15</v>
      </c>
      <c r="B6" s="5" t="s">
        <v>16</v>
      </c>
      <c r="C6" s="5" t="s">
        <v>15</v>
      </c>
      <c r="D6" s="5" t="s">
        <v>16</v>
      </c>
      <c r="E6" s="5" t="s">
        <v>15</v>
      </c>
      <c r="F6" s="5" t="s">
        <v>16</v>
      </c>
      <c r="G6" s="5" t="s">
        <v>15</v>
      </c>
      <c r="H6" s="5" t="s">
        <v>16</v>
      </c>
      <c r="I6" s="5" t="s">
        <v>15</v>
      </c>
      <c r="J6" s="5" t="s">
        <v>16</v>
      </c>
      <c r="K6" s="5" t="s">
        <v>15</v>
      </c>
      <c r="L6" s="5" t="s">
        <v>16</v>
      </c>
      <c r="M6" s="5"/>
      <c r="N6" s="5"/>
      <c r="O6" s="5" t="s">
        <v>17</v>
      </c>
      <c r="P6" s="5" t="s">
        <v>18</v>
      </c>
      <c r="Q6" s="5" t="s">
        <v>17</v>
      </c>
      <c r="R6" s="5" t="s">
        <v>18</v>
      </c>
    </row>
    <row r="7" customFormat="false" ht="25.5" hidden="false" customHeight="true" outlineLevel="0" collapsed="false">
      <c r="A7" s="8" t="s">
        <v>41</v>
      </c>
      <c r="B7" s="8" t="s">
        <v>42</v>
      </c>
      <c r="C7" s="10" t="n">
        <v>0.21</v>
      </c>
      <c r="D7" s="10" t="n">
        <v>0.32</v>
      </c>
      <c r="E7" s="9" t="n">
        <v>210</v>
      </c>
      <c r="F7" s="9" t="n">
        <v>220</v>
      </c>
      <c r="G7" s="10" t="n">
        <v>0.92</v>
      </c>
      <c r="H7" s="10" t="n">
        <v>0.93</v>
      </c>
      <c r="I7" s="10" t="n">
        <v>0.62</v>
      </c>
      <c r="J7" s="10" t="n">
        <v>0.6</v>
      </c>
      <c r="K7" s="9" t="s">
        <v>43</v>
      </c>
      <c r="L7" s="9" t="s">
        <v>44</v>
      </c>
      <c r="M7" s="11" t="n">
        <v>0.03</v>
      </c>
      <c r="N7" s="11" t="n">
        <v>0.12</v>
      </c>
      <c r="O7" s="8" t="s">
        <v>45</v>
      </c>
      <c r="P7" s="8" t="s">
        <v>45</v>
      </c>
      <c r="Q7" s="8" t="s">
        <v>46</v>
      </c>
      <c r="R7" s="8" t="s">
        <v>47</v>
      </c>
    </row>
    <row r="8" customFormat="false" ht="60" hidden="false" customHeight="true" outlineLevel="0" collapsed="false">
      <c r="A8" s="3" t="s">
        <v>48</v>
      </c>
      <c r="B8" s="3"/>
      <c r="C8" s="3" t="s">
        <v>49</v>
      </c>
      <c r="D8" s="3" t="s">
        <v>50</v>
      </c>
      <c r="E8" s="3" t="s">
        <v>51</v>
      </c>
      <c r="F8" s="3" t="s">
        <v>52</v>
      </c>
      <c r="G8" s="3" t="s">
        <v>53</v>
      </c>
      <c r="H8" s="3"/>
      <c r="I8" s="3" t="s">
        <v>54</v>
      </c>
      <c r="J8" s="3" t="s">
        <v>55</v>
      </c>
      <c r="K8" s="3" t="s">
        <v>56</v>
      </c>
      <c r="L8" s="3"/>
      <c r="M8" s="3" t="s">
        <v>57</v>
      </c>
      <c r="N8" s="3"/>
      <c r="O8" s="3" t="s">
        <v>58</v>
      </c>
      <c r="P8" s="3"/>
      <c r="Q8" s="3" t="s">
        <v>59</v>
      </c>
      <c r="R8" s="3"/>
    </row>
    <row r="9" customFormat="false" ht="28.5" hidden="false" customHeight="true" outlineLevel="0" collapsed="false">
      <c r="A9" s="5" t="s">
        <v>17</v>
      </c>
      <c r="B9" s="5" t="s">
        <v>18</v>
      </c>
      <c r="C9" s="3"/>
      <c r="D9" s="3"/>
      <c r="E9" s="3"/>
      <c r="F9" s="3"/>
      <c r="G9" s="5" t="s">
        <v>17</v>
      </c>
      <c r="H9" s="5" t="s">
        <v>18</v>
      </c>
      <c r="I9" s="3"/>
      <c r="J9" s="3"/>
      <c r="K9" s="5" t="s">
        <v>17</v>
      </c>
      <c r="L9" s="5" t="s">
        <v>18</v>
      </c>
      <c r="M9" s="5" t="s">
        <v>17</v>
      </c>
      <c r="N9" s="5" t="s">
        <v>18</v>
      </c>
      <c r="O9" s="5" t="s">
        <v>17</v>
      </c>
      <c r="P9" s="5" t="s">
        <v>18</v>
      </c>
      <c r="Q9" s="5" t="s">
        <v>17</v>
      </c>
      <c r="R9" s="5" t="s">
        <v>18</v>
      </c>
    </row>
    <row r="10" customFormat="false" ht="36" hidden="false" customHeight="true" outlineLevel="0" collapsed="false">
      <c r="A10" s="8" t="s">
        <v>60</v>
      </c>
      <c r="B10" s="8" t="s">
        <v>60</v>
      </c>
      <c r="C10" s="12" t="n">
        <v>0.750694444444444</v>
      </c>
      <c r="D10" s="8" t="s">
        <v>61</v>
      </c>
      <c r="E10" s="8" t="s">
        <v>62</v>
      </c>
      <c r="F10" s="8" t="s">
        <v>63</v>
      </c>
      <c r="G10" s="11" t="n">
        <v>0.43</v>
      </c>
      <c r="H10" s="11" t="n">
        <v>0.43</v>
      </c>
      <c r="I10" s="8" t="s">
        <v>64</v>
      </c>
      <c r="J10" s="8" t="s">
        <v>65</v>
      </c>
      <c r="K10" s="8" t="s">
        <v>66</v>
      </c>
      <c r="L10" s="8" t="s">
        <v>66</v>
      </c>
      <c r="M10" s="8" t="s">
        <v>67</v>
      </c>
      <c r="N10" s="8" t="s">
        <v>68</v>
      </c>
      <c r="O10" s="8" t="s">
        <v>69</v>
      </c>
      <c r="P10" s="8" t="s">
        <v>70</v>
      </c>
      <c r="Q10" s="9" t="s">
        <v>71</v>
      </c>
      <c r="R10" s="9" t="s">
        <v>72</v>
      </c>
    </row>
    <row r="11" customFormat="false" ht="36" hidden="false" customHeight="true" outlineLevel="0" collapsed="false">
      <c r="A11" s="3" t="s">
        <v>73</v>
      </c>
      <c r="B11" s="3"/>
      <c r="C11" s="3" t="s">
        <v>74</v>
      </c>
      <c r="D11" s="3"/>
      <c r="E11" s="3" t="s">
        <v>75</v>
      </c>
      <c r="F11" s="3"/>
      <c r="G11" s="3" t="s">
        <v>76</v>
      </c>
      <c r="H11" s="3"/>
      <c r="I11" s="3" t="s">
        <v>77</v>
      </c>
      <c r="J11" s="3"/>
      <c r="K11" s="3" t="s">
        <v>78</v>
      </c>
      <c r="L11" s="3" t="s">
        <v>79</v>
      </c>
      <c r="M11" s="3" t="s">
        <v>80</v>
      </c>
      <c r="N11" s="3" t="s">
        <v>81</v>
      </c>
      <c r="O11" s="3" t="s">
        <v>82</v>
      </c>
      <c r="P11" s="3" t="s">
        <v>83</v>
      </c>
      <c r="Q11" s="3" t="s">
        <v>84</v>
      </c>
      <c r="R11" s="3" t="s">
        <v>85</v>
      </c>
    </row>
    <row r="12" customFormat="false" ht="55.5" hidden="false" customHeight="true" outlineLevel="0" collapsed="false">
      <c r="A12" s="5" t="s">
        <v>17</v>
      </c>
      <c r="B12" s="5" t="s">
        <v>18</v>
      </c>
      <c r="C12" s="5" t="s">
        <v>17</v>
      </c>
      <c r="D12" s="5" t="s">
        <v>18</v>
      </c>
      <c r="E12" s="5" t="s">
        <v>17</v>
      </c>
      <c r="F12" s="5" t="s">
        <v>18</v>
      </c>
      <c r="G12" s="5" t="s">
        <v>17</v>
      </c>
      <c r="H12" s="5" t="s">
        <v>18</v>
      </c>
      <c r="I12" s="5" t="s">
        <v>17</v>
      </c>
      <c r="J12" s="5" t="s">
        <v>18</v>
      </c>
      <c r="K12" s="5" t="s">
        <v>86</v>
      </c>
      <c r="L12" s="5" t="s">
        <v>15</v>
      </c>
      <c r="M12" s="5" t="s">
        <v>86</v>
      </c>
      <c r="N12" s="5" t="s">
        <v>15</v>
      </c>
      <c r="O12" s="3"/>
      <c r="P12" s="3"/>
      <c r="Q12" s="3"/>
      <c r="R12" s="3"/>
    </row>
    <row r="13" customFormat="false" ht="29.25" hidden="false" customHeight="true" outlineLevel="0" collapsed="false">
      <c r="A13" s="8" t="s">
        <v>87</v>
      </c>
      <c r="B13" s="8" t="s">
        <v>88</v>
      </c>
      <c r="C13" s="8" t="s">
        <v>89</v>
      </c>
      <c r="D13" s="8" t="s">
        <v>90</v>
      </c>
      <c r="E13" s="8" t="s">
        <v>91</v>
      </c>
      <c r="F13" s="13" t="s">
        <v>91</v>
      </c>
      <c r="G13" s="14" t="s">
        <v>92</v>
      </c>
      <c r="H13" s="9" t="s">
        <v>93</v>
      </c>
      <c r="I13" s="8" t="s">
        <v>94</v>
      </c>
      <c r="J13" s="8" t="s">
        <v>95</v>
      </c>
      <c r="K13" s="8" t="s">
        <v>96</v>
      </c>
      <c r="L13" s="8" t="s">
        <v>97</v>
      </c>
      <c r="M13" s="8" t="s">
        <v>98</v>
      </c>
      <c r="N13" s="8" t="s">
        <v>99</v>
      </c>
      <c r="O13" s="8" t="s">
        <v>100</v>
      </c>
      <c r="P13" s="8" t="s">
        <v>101</v>
      </c>
      <c r="Q13" s="6" t="s">
        <v>102</v>
      </c>
      <c r="R13" s="8" t="s">
        <v>103</v>
      </c>
    </row>
    <row r="14" customFormat="false" ht="29.25" hidden="false" customHeight="true" outlineLevel="0" collapsed="false">
      <c r="A14" s="3" t="s">
        <v>104</v>
      </c>
      <c r="B14" s="3" t="s">
        <v>105</v>
      </c>
      <c r="C14" s="3" t="s">
        <v>106</v>
      </c>
      <c r="D14" s="3"/>
      <c r="E14" s="3"/>
      <c r="F14" s="3"/>
      <c r="G14" s="3"/>
      <c r="H14" s="3"/>
      <c r="I14" s="3"/>
      <c r="J14" s="3"/>
      <c r="K14" s="3"/>
      <c r="L14" s="3"/>
      <c r="M14" s="3" t="s">
        <v>107</v>
      </c>
      <c r="N14" s="3"/>
      <c r="O14" s="3"/>
      <c r="P14" s="3"/>
      <c r="Q14" s="3"/>
      <c r="R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row>
    <row r="16" customFormat="false" ht="91.5" hidden="false" customHeight="true" outlineLevel="0" collapsed="false">
      <c r="A16" s="8" t="s">
        <v>108</v>
      </c>
      <c r="B16" s="8" t="s">
        <v>109</v>
      </c>
      <c r="C16" s="15" t="s">
        <v>110</v>
      </c>
      <c r="D16" s="15"/>
      <c r="E16" s="15"/>
      <c r="F16" s="15"/>
      <c r="G16" s="15"/>
      <c r="H16" s="15"/>
      <c r="I16" s="15"/>
      <c r="J16" s="15"/>
      <c r="K16" s="15"/>
      <c r="L16" s="15"/>
      <c r="M16" s="15" t="s">
        <v>111</v>
      </c>
      <c r="N16" s="15"/>
      <c r="O16" s="15"/>
      <c r="P16" s="15"/>
      <c r="Q16" s="15"/>
      <c r="R16" s="15"/>
    </row>
  </sheetData>
  <mergeCells count="52">
    <mergeCell ref="A1:R1"/>
    <mergeCell ref="A2:A3"/>
    <mergeCell ref="B2:B3"/>
    <mergeCell ref="C2:C3"/>
    <mergeCell ref="D2:D3"/>
    <mergeCell ref="E2:E3"/>
    <mergeCell ref="F2:H2"/>
    <mergeCell ref="I2:I3"/>
    <mergeCell ref="J2:K2"/>
    <mergeCell ref="L2:M2"/>
    <mergeCell ref="N2:N3"/>
    <mergeCell ref="O2:P2"/>
    <mergeCell ref="Q2:R2"/>
    <mergeCell ref="A5:B5"/>
    <mergeCell ref="C5:D5"/>
    <mergeCell ref="E5:F5"/>
    <mergeCell ref="G5:H5"/>
    <mergeCell ref="I5:J5"/>
    <mergeCell ref="K5:L5"/>
    <mergeCell ref="M5:M6"/>
    <mergeCell ref="N5:N6"/>
    <mergeCell ref="O5:P5"/>
    <mergeCell ref="Q5:R5"/>
    <mergeCell ref="A8:B8"/>
    <mergeCell ref="C8:C9"/>
    <mergeCell ref="D8:D9"/>
    <mergeCell ref="E8:E9"/>
    <mergeCell ref="F8:F9"/>
    <mergeCell ref="G8:H8"/>
    <mergeCell ref="I8:I9"/>
    <mergeCell ref="J8:J9"/>
    <mergeCell ref="K8:L8"/>
    <mergeCell ref="M8:N8"/>
    <mergeCell ref="O8:P8"/>
    <mergeCell ref="Q8:R8"/>
    <mergeCell ref="A11:B11"/>
    <mergeCell ref="C11:D11"/>
    <mergeCell ref="E11:F11"/>
    <mergeCell ref="G11:H11"/>
    <mergeCell ref="I11:J11"/>
    <mergeCell ref="K11:L11"/>
    <mergeCell ref="M11:N11"/>
    <mergeCell ref="O11:O12"/>
    <mergeCell ref="P11:P12"/>
    <mergeCell ref="Q11:Q12"/>
    <mergeCell ref="R11:R12"/>
    <mergeCell ref="A14:A15"/>
    <mergeCell ref="B14:B15"/>
    <mergeCell ref="C14:L15"/>
    <mergeCell ref="M14:R15"/>
    <mergeCell ref="C16:L16"/>
    <mergeCell ref="M16:R16"/>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78" activePane="bottomRight" state="frozen"/>
      <selection pane="topLeft" activeCell="A1" activeCellId="0" sqref="A1"/>
      <selection pane="topRight" activeCell="B1" activeCellId="0" sqref="B1"/>
      <selection pane="bottomLeft" activeCell="A78" activeCellId="0" sqref="A78"/>
      <selection pane="bottomRight" activeCell="B4" activeCellId="0" sqref="B4:F13"/>
    </sheetView>
  </sheetViews>
  <sheetFormatPr defaultColWidth="8.99609375" defaultRowHeight="14.25" zeroHeight="false" outlineLevelRow="0" outlineLevelCol="0"/>
  <cols>
    <col collapsed="false" customWidth="false" hidden="false" outlineLevel="0" max="1" min="1" style="16" width="8.99"/>
    <col collapsed="false" customWidth="true" hidden="false" outlineLevel="0" max="2" min="2" style="17" width="25.37"/>
    <col collapsed="false" customWidth="true" hidden="false" outlineLevel="0" max="3" min="3" style="17" width="12.12"/>
    <col collapsed="false" customWidth="true" hidden="false" outlineLevel="0" max="4" min="4" style="17" width="39.99"/>
    <col collapsed="false" customWidth="true" hidden="false" outlineLevel="0" max="5" min="5" style="17" width="16.74"/>
    <col collapsed="false" customWidth="true" hidden="false" outlineLevel="0" max="6" min="6" style="17" width="18.62"/>
    <col collapsed="false" customWidth="true" hidden="false" outlineLevel="0" max="7" min="7" style="17" width="41.24"/>
    <col collapsed="false" customWidth="true" hidden="false" outlineLevel="0" max="8" min="8" style="17" width="16.37"/>
    <col collapsed="false" customWidth="false" hidden="false" outlineLevel="0" max="257" min="9" style="17" width="8.99"/>
  </cols>
  <sheetData>
    <row r="1" customFormat="false" ht="47.25" hidden="false" customHeight="true" outlineLevel="0" collapsed="false">
      <c r="A1" s="18" t="s">
        <v>112</v>
      </c>
      <c r="B1" s="18"/>
      <c r="C1" s="18"/>
      <c r="D1" s="18"/>
      <c r="E1" s="18"/>
      <c r="F1" s="18"/>
      <c r="G1" s="18"/>
      <c r="H1" s="18"/>
    </row>
    <row r="2" customFormat="false" ht="37.5" hidden="false" customHeight="false" outlineLevel="0" collapsed="false">
      <c r="A2" s="19" t="s">
        <v>113</v>
      </c>
      <c r="B2" s="19" t="s">
        <v>114</v>
      </c>
      <c r="C2" s="19" t="s">
        <v>115</v>
      </c>
      <c r="D2" s="19" t="s">
        <v>116</v>
      </c>
      <c r="E2" s="19" t="s">
        <v>117</v>
      </c>
      <c r="F2" s="19" t="s">
        <v>118</v>
      </c>
      <c r="G2" s="19" t="s">
        <v>119</v>
      </c>
      <c r="H2" s="20" t="s">
        <v>120</v>
      </c>
    </row>
    <row r="4" s="25" customFormat="true" ht="41.25" hidden="false" customHeight="true" outlineLevel="0" collapsed="false">
      <c r="A4" s="21" t="n">
        <v>1</v>
      </c>
      <c r="B4" s="22" t="s">
        <v>121</v>
      </c>
      <c r="C4" s="23" t="n">
        <v>2013</v>
      </c>
      <c r="D4" s="24" t="s">
        <v>122</v>
      </c>
      <c r="E4" s="22" t="s">
        <v>123</v>
      </c>
      <c r="F4" s="22" t="s">
        <v>124</v>
      </c>
      <c r="G4" s="22" t="s">
        <v>125</v>
      </c>
    </row>
    <row r="5" s="25" customFormat="true" ht="41.25" hidden="false" customHeight="true" outlineLevel="0" collapsed="false">
      <c r="A5" s="21" t="n">
        <v>2</v>
      </c>
      <c r="B5" s="22" t="s">
        <v>126</v>
      </c>
      <c r="C5" s="23" t="n">
        <v>2013</v>
      </c>
      <c r="D5" s="24" t="s">
        <v>127</v>
      </c>
      <c r="E5" s="22" t="s">
        <v>123</v>
      </c>
      <c r="F5" s="22" t="s">
        <v>124</v>
      </c>
      <c r="G5" s="22" t="s">
        <v>128</v>
      </c>
    </row>
    <row r="6" s="25" customFormat="true" ht="41.25" hidden="false" customHeight="true" outlineLevel="0" collapsed="false">
      <c r="A6" s="21" t="n">
        <v>3</v>
      </c>
      <c r="B6" s="22" t="s">
        <v>129</v>
      </c>
      <c r="C6" s="23" t="n">
        <v>2013</v>
      </c>
      <c r="D6" s="24" t="s">
        <v>130</v>
      </c>
      <c r="E6" s="22" t="s">
        <v>123</v>
      </c>
      <c r="F6" s="22" t="s">
        <v>124</v>
      </c>
      <c r="G6" s="22" t="s">
        <v>131</v>
      </c>
    </row>
    <row r="7" s="25" customFormat="true" ht="41.25" hidden="false" customHeight="true" outlineLevel="0" collapsed="false">
      <c r="A7" s="21" t="n">
        <v>4</v>
      </c>
      <c r="B7" s="22" t="s">
        <v>132</v>
      </c>
      <c r="C7" s="23" t="n">
        <v>2013</v>
      </c>
      <c r="D7" s="24" t="s">
        <v>133</v>
      </c>
      <c r="E7" s="22" t="s">
        <v>134</v>
      </c>
      <c r="F7" s="22" t="s">
        <v>135</v>
      </c>
      <c r="G7" s="22" t="s">
        <v>136</v>
      </c>
    </row>
    <row r="8" s="25" customFormat="true" ht="41.25" hidden="false" customHeight="true" outlineLevel="0" collapsed="false">
      <c r="A8" s="26" t="n">
        <v>5</v>
      </c>
      <c r="B8" s="22" t="s">
        <v>132</v>
      </c>
      <c r="C8" s="26" t="n">
        <v>2013</v>
      </c>
      <c r="D8" s="27" t="s">
        <v>137</v>
      </c>
      <c r="E8" s="28" t="s">
        <v>138</v>
      </c>
      <c r="F8" s="28" t="s">
        <v>135</v>
      </c>
      <c r="G8" s="28" t="s">
        <v>136</v>
      </c>
    </row>
    <row r="9" s="25" customFormat="true" ht="41.25" hidden="false" customHeight="true" outlineLevel="0" collapsed="false">
      <c r="A9" s="29" t="n">
        <v>6</v>
      </c>
      <c r="B9" s="30" t="s">
        <v>132</v>
      </c>
      <c r="C9" s="31" t="n">
        <v>2013</v>
      </c>
      <c r="D9" s="32" t="s">
        <v>139</v>
      </c>
      <c r="E9" s="30" t="s">
        <v>140</v>
      </c>
      <c r="F9" s="30" t="s">
        <v>135</v>
      </c>
      <c r="G9" s="30" t="s">
        <v>136</v>
      </c>
    </row>
    <row r="10" s="25" customFormat="true" ht="41.25" hidden="false" customHeight="true" outlineLevel="0" collapsed="false">
      <c r="A10" s="29" t="n">
        <v>7</v>
      </c>
      <c r="B10" s="30" t="s">
        <v>132</v>
      </c>
      <c r="C10" s="31" t="n">
        <v>2013</v>
      </c>
      <c r="D10" s="32" t="s">
        <v>141</v>
      </c>
      <c r="E10" s="30" t="s">
        <v>142</v>
      </c>
      <c r="F10" s="30" t="s">
        <v>135</v>
      </c>
      <c r="G10" s="30" t="s">
        <v>136</v>
      </c>
    </row>
    <row r="11" s="25" customFormat="true" ht="41.25" hidden="false" customHeight="true" outlineLevel="0" collapsed="false">
      <c r="A11" s="29" t="n">
        <v>8</v>
      </c>
      <c r="B11" s="30" t="s">
        <v>132</v>
      </c>
      <c r="C11" s="31" t="n">
        <v>2013</v>
      </c>
      <c r="D11" s="32" t="s">
        <v>143</v>
      </c>
      <c r="E11" s="30" t="s">
        <v>123</v>
      </c>
      <c r="F11" s="30" t="s">
        <v>135</v>
      </c>
      <c r="G11" s="30" t="s">
        <v>136</v>
      </c>
    </row>
    <row r="12" s="25" customFormat="true" ht="41.25" hidden="false" customHeight="true" outlineLevel="0" collapsed="false">
      <c r="A12" s="29" t="n">
        <v>9</v>
      </c>
      <c r="B12" s="30" t="s">
        <v>129</v>
      </c>
      <c r="C12" s="31" t="n">
        <v>2015</v>
      </c>
      <c r="D12" s="32" t="s">
        <v>144</v>
      </c>
      <c r="E12" s="30" t="s">
        <v>140</v>
      </c>
      <c r="F12" s="30" t="s">
        <v>124</v>
      </c>
      <c r="G12" s="30" t="s">
        <v>145</v>
      </c>
    </row>
    <row r="13" s="25" customFormat="true" ht="41.25" hidden="false" customHeight="true" outlineLevel="0" collapsed="false">
      <c r="A13" s="29" t="n">
        <v>10</v>
      </c>
      <c r="B13" s="30" t="s">
        <v>146</v>
      </c>
      <c r="C13" s="31" t="n">
        <v>2015</v>
      </c>
      <c r="D13" s="32" t="s">
        <v>147</v>
      </c>
      <c r="E13" s="30" t="s">
        <v>123</v>
      </c>
      <c r="F13" s="30" t="s">
        <v>124</v>
      </c>
      <c r="G13" s="30" t="s">
        <v>145</v>
      </c>
    </row>
    <row r="14" s="25" customFormat="true" ht="41.25" hidden="false" customHeight="true" outlineLevel="0" collapsed="false">
      <c r="A14" s="29" t="n">
        <v>11</v>
      </c>
      <c r="B14" s="30" t="s">
        <v>148</v>
      </c>
      <c r="C14" s="31" t="n">
        <v>2015</v>
      </c>
      <c r="D14" s="32" t="s">
        <v>149</v>
      </c>
      <c r="E14" s="30" t="s">
        <v>150</v>
      </c>
      <c r="F14" s="30" t="s">
        <v>124</v>
      </c>
      <c r="G14" s="30" t="s">
        <v>145</v>
      </c>
    </row>
    <row r="15" s="25" customFormat="true" ht="41.25" hidden="false" customHeight="true" outlineLevel="0" collapsed="false">
      <c r="A15" s="29" t="n">
        <v>12</v>
      </c>
      <c r="B15" s="30" t="s">
        <v>151</v>
      </c>
      <c r="C15" s="31" t="n">
        <v>2015</v>
      </c>
      <c r="D15" s="32" t="s">
        <v>152</v>
      </c>
      <c r="E15" s="30" t="s">
        <v>153</v>
      </c>
      <c r="F15" s="30" t="s">
        <v>124</v>
      </c>
      <c r="G15" s="30" t="s">
        <v>145</v>
      </c>
    </row>
    <row r="16" s="25" customFormat="true" ht="41.25" hidden="false" customHeight="true" outlineLevel="0" collapsed="false">
      <c r="A16" s="33" t="n">
        <v>13</v>
      </c>
      <c r="B16" s="34" t="s">
        <v>154</v>
      </c>
      <c r="C16" s="33" t="n">
        <v>2016</v>
      </c>
      <c r="D16" s="35" t="s">
        <v>155</v>
      </c>
      <c r="E16" s="34" t="s">
        <v>123</v>
      </c>
      <c r="F16" s="34" t="s">
        <v>156</v>
      </c>
      <c r="G16" s="34" t="s">
        <v>157</v>
      </c>
    </row>
    <row r="17" s="25" customFormat="true" ht="41.25" hidden="false" customHeight="true" outlineLevel="0" collapsed="false">
      <c r="A17" s="33"/>
      <c r="B17" s="34"/>
      <c r="C17" s="33"/>
      <c r="D17" s="35" t="s">
        <v>158</v>
      </c>
      <c r="E17" s="34"/>
      <c r="F17" s="34"/>
      <c r="G17" s="34"/>
    </row>
    <row r="18" s="25" customFormat="true" ht="41.25" hidden="false" customHeight="true" outlineLevel="0" collapsed="false">
      <c r="A18" s="33"/>
      <c r="B18" s="34"/>
      <c r="C18" s="33"/>
      <c r="D18" s="32" t="s">
        <v>159</v>
      </c>
      <c r="E18" s="34"/>
      <c r="F18" s="34"/>
      <c r="G18" s="34"/>
    </row>
    <row r="19" s="25" customFormat="true" ht="41.25" hidden="false" customHeight="true" outlineLevel="0" collapsed="false">
      <c r="A19" s="29" t="n">
        <v>14</v>
      </c>
      <c r="B19" s="30" t="s">
        <v>160</v>
      </c>
      <c r="C19" s="31" t="n">
        <v>2014</v>
      </c>
      <c r="D19" s="36" t="s">
        <v>161</v>
      </c>
      <c r="E19" s="30" t="s">
        <v>123</v>
      </c>
      <c r="F19" s="30" t="s">
        <v>124</v>
      </c>
      <c r="G19" s="30" t="s">
        <v>162</v>
      </c>
    </row>
    <row r="20" s="25" customFormat="true" ht="41.25" hidden="false" customHeight="true" outlineLevel="0" collapsed="false">
      <c r="A20" s="29" t="n">
        <v>15</v>
      </c>
      <c r="B20" s="30" t="s">
        <v>163</v>
      </c>
      <c r="C20" s="31" t="n">
        <v>2014</v>
      </c>
      <c r="D20" s="32" t="s">
        <v>164</v>
      </c>
      <c r="E20" s="30" t="s">
        <v>140</v>
      </c>
      <c r="F20" s="30" t="s">
        <v>124</v>
      </c>
      <c r="G20" s="30" t="s">
        <v>165</v>
      </c>
    </row>
    <row r="21" s="25" customFormat="true" ht="41.25" hidden="false" customHeight="true" outlineLevel="0" collapsed="false">
      <c r="A21" s="29" t="n">
        <v>16</v>
      </c>
      <c r="B21" s="30" t="s">
        <v>166</v>
      </c>
      <c r="C21" s="31" t="n">
        <v>2013</v>
      </c>
      <c r="D21" s="32" t="s">
        <v>167</v>
      </c>
      <c r="E21" s="30" t="s">
        <v>138</v>
      </c>
      <c r="F21" s="30" t="s">
        <v>124</v>
      </c>
      <c r="G21" s="30" t="s">
        <v>168</v>
      </c>
    </row>
    <row r="22" s="25" customFormat="true" ht="41.25" hidden="false" customHeight="true" outlineLevel="0" collapsed="false">
      <c r="A22" s="29" t="n">
        <v>17</v>
      </c>
      <c r="B22" s="30" t="s">
        <v>166</v>
      </c>
      <c r="C22" s="31" t="n">
        <v>2015</v>
      </c>
      <c r="D22" s="32" t="s">
        <v>169</v>
      </c>
      <c r="E22" s="30" t="s">
        <v>170</v>
      </c>
      <c r="F22" s="30" t="s">
        <v>124</v>
      </c>
      <c r="G22" s="30" t="s">
        <v>171</v>
      </c>
    </row>
    <row r="23" s="25" customFormat="true" ht="41.25" hidden="false" customHeight="true" outlineLevel="0" collapsed="false">
      <c r="A23" s="29" t="n">
        <v>18</v>
      </c>
      <c r="B23" s="30" t="s">
        <v>166</v>
      </c>
      <c r="C23" s="31" t="n">
        <v>2015</v>
      </c>
      <c r="D23" s="32" t="s">
        <v>172</v>
      </c>
      <c r="E23" s="30" t="s">
        <v>173</v>
      </c>
      <c r="F23" s="30" t="s">
        <v>124</v>
      </c>
      <c r="G23" s="30" t="s">
        <v>171</v>
      </c>
    </row>
    <row r="24" s="25" customFormat="true" ht="41.25" hidden="false" customHeight="true" outlineLevel="0" collapsed="false">
      <c r="A24" s="29" t="n">
        <v>19</v>
      </c>
      <c r="B24" s="30" t="s">
        <v>166</v>
      </c>
      <c r="C24" s="31" t="n">
        <v>2015</v>
      </c>
      <c r="D24" s="32" t="s">
        <v>174</v>
      </c>
      <c r="E24" s="30" t="s">
        <v>153</v>
      </c>
      <c r="F24" s="30" t="s">
        <v>124</v>
      </c>
      <c r="G24" s="30" t="s">
        <v>171</v>
      </c>
    </row>
    <row r="25" s="25" customFormat="true" ht="41.25" hidden="false" customHeight="true" outlineLevel="0" collapsed="false">
      <c r="A25" s="29" t="n">
        <v>20</v>
      </c>
      <c r="B25" s="30" t="s">
        <v>175</v>
      </c>
      <c r="C25" s="31" t="n">
        <v>2015</v>
      </c>
      <c r="D25" s="32" t="s">
        <v>176</v>
      </c>
      <c r="E25" s="30" t="s">
        <v>170</v>
      </c>
      <c r="F25" s="30" t="s">
        <v>177</v>
      </c>
      <c r="G25" s="30" t="s">
        <v>178</v>
      </c>
    </row>
    <row r="26" s="25" customFormat="true" ht="41.25" hidden="false" customHeight="true" outlineLevel="0" collapsed="false">
      <c r="A26" s="29" t="n">
        <v>21</v>
      </c>
      <c r="B26" s="30" t="s">
        <v>175</v>
      </c>
      <c r="C26" s="31" t="n">
        <v>2015</v>
      </c>
      <c r="D26" s="32" t="s">
        <v>179</v>
      </c>
      <c r="E26" s="30" t="s">
        <v>180</v>
      </c>
      <c r="F26" s="30" t="s">
        <v>177</v>
      </c>
      <c r="G26" s="30" t="s">
        <v>178</v>
      </c>
    </row>
    <row r="27" s="25" customFormat="true" ht="41.25" hidden="false" customHeight="true" outlineLevel="0" collapsed="false">
      <c r="A27" s="29" t="n">
        <v>22</v>
      </c>
      <c r="B27" s="30" t="s">
        <v>181</v>
      </c>
      <c r="C27" s="31" t="n">
        <v>2015</v>
      </c>
      <c r="D27" s="32" t="s">
        <v>182</v>
      </c>
      <c r="E27" s="30" t="s">
        <v>153</v>
      </c>
      <c r="F27" s="30" t="s">
        <v>124</v>
      </c>
      <c r="G27" s="30" t="s">
        <v>183</v>
      </c>
    </row>
    <row r="28" s="25" customFormat="true" ht="41.25" hidden="false" customHeight="true" outlineLevel="0" collapsed="false">
      <c r="A28" s="29" t="n">
        <v>23</v>
      </c>
      <c r="B28" s="30" t="s">
        <v>181</v>
      </c>
      <c r="C28" s="31" t="n">
        <v>2015</v>
      </c>
      <c r="D28" s="32" t="s">
        <v>182</v>
      </c>
      <c r="E28" s="30" t="s">
        <v>173</v>
      </c>
      <c r="F28" s="30" t="s">
        <v>124</v>
      </c>
      <c r="G28" s="30" t="s">
        <v>183</v>
      </c>
    </row>
    <row r="29" s="25" customFormat="true" ht="41.25" hidden="false" customHeight="true" outlineLevel="0" collapsed="false">
      <c r="A29" s="33" t="n">
        <v>24</v>
      </c>
      <c r="B29" s="34" t="s">
        <v>184</v>
      </c>
      <c r="C29" s="33" t="n">
        <v>2014</v>
      </c>
      <c r="D29" s="35" t="s">
        <v>185</v>
      </c>
      <c r="E29" s="34" t="s">
        <v>140</v>
      </c>
      <c r="F29" s="34" t="s">
        <v>186</v>
      </c>
      <c r="G29" s="33"/>
    </row>
    <row r="30" s="25" customFormat="true" ht="41.25" hidden="false" customHeight="true" outlineLevel="0" collapsed="false">
      <c r="A30" s="33"/>
      <c r="B30" s="34"/>
      <c r="C30" s="33"/>
      <c r="D30" s="36" t="s">
        <v>187</v>
      </c>
      <c r="E30" s="34"/>
      <c r="F30" s="34"/>
      <c r="G30" s="33"/>
    </row>
    <row r="31" s="25" customFormat="true" ht="41.25" hidden="false" customHeight="true" outlineLevel="0" collapsed="false">
      <c r="A31" s="29" t="n">
        <v>25</v>
      </c>
      <c r="B31" s="30" t="s">
        <v>188</v>
      </c>
      <c r="C31" s="31" t="n">
        <v>2013</v>
      </c>
      <c r="D31" s="32" t="s">
        <v>189</v>
      </c>
      <c r="E31" s="30" t="s">
        <v>123</v>
      </c>
      <c r="F31" s="30" t="s">
        <v>190</v>
      </c>
      <c r="G31" s="31" t="s">
        <v>191</v>
      </c>
    </row>
    <row r="32" s="25" customFormat="true" ht="41.25" hidden="false" customHeight="true" outlineLevel="0" collapsed="false">
      <c r="A32" s="29" t="n">
        <v>26</v>
      </c>
      <c r="B32" s="30" t="s">
        <v>188</v>
      </c>
      <c r="C32" s="31" t="n">
        <v>2013</v>
      </c>
      <c r="D32" s="32" t="s">
        <v>192</v>
      </c>
      <c r="E32" s="30" t="s">
        <v>193</v>
      </c>
      <c r="F32" s="30" t="s">
        <v>190</v>
      </c>
      <c r="G32" s="31" t="s">
        <v>194</v>
      </c>
    </row>
    <row r="33" s="25" customFormat="true" ht="41.25" hidden="false" customHeight="true" outlineLevel="0" collapsed="false">
      <c r="A33" s="29" t="n">
        <v>27</v>
      </c>
      <c r="B33" s="30" t="s">
        <v>188</v>
      </c>
      <c r="C33" s="31" t="n">
        <v>2013</v>
      </c>
      <c r="D33" s="32" t="s">
        <v>195</v>
      </c>
      <c r="E33" s="30" t="s">
        <v>142</v>
      </c>
      <c r="F33" s="30" t="s">
        <v>190</v>
      </c>
      <c r="G33" s="31" t="s">
        <v>196</v>
      </c>
    </row>
    <row r="34" s="25" customFormat="true" ht="41.25" hidden="false" customHeight="true" outlineLevel="0" collapsed="false">
      <c r="A34" s="29" t="n">
        <v>28</v>
      </c>
      <c r="B34" s="30" t="s">
        <v>197</v>
      </c>
      <c r="C34" s="31" t="n">
        <v>2013</v>
      </c>
      <c r="D34" s="32" t="s">
        <v>198</v>
      </c>
      <c r="E34" s="30" t="s">
        <v>199</v>
      </c>
      <c r="F34" s="30" t="s">
        <v>190</v>
      </c>
      <c r="G34" s="31" t="s">
        <v>200</v>
      </c>
    </row>
    <row r="35" s="25" customFormat="true" ht="41.25" hidden="false" customHeight="true" outlineLevel="0" collapsed="false">
      <c r="A35" s="33" t="n">
        <v>29</v>
      </c>
      <c r="B35" s="34" t="s">
        <v>201</v>
      </c>
      <c r="C35" s="33" t="n">
        <v>2014</v>
      </c>
      <c r="D35" s="35" t="s">
        <v>202</v>
      </c>
      <c r="E35" s="34" t="s">
        <v>203</v>
      </c>
      <c r="F35" s="34" t="s">
        <v>190</v>
      </c>
      <c r="G35" s="34" t="s">
        <v>204</v>
      </c>
    </row>
    <row r="36" s="25" customFormat="true" ht="41.25" hidden="false" customHeight="true" outlineLevel="0" collapsed="false">
      <c r="A36" s="33"/>
      <c r="B36" s="34"/>
      <c r="C36" s="33"/>
      <c r="D36" s="36" t="s">
        <v>205</v>
      </c>
      <c r="E36" s="34"/>
      <c r="F36" s="34"/>
      <c r="G36" s="34"/>
    </row>
    <row r="37" s="25" customFormat="true" ht="41.25" hidden="false" customHeight="true" outlineLevel="0" collapsed="false">
      <c r="A37" s="33" t="n">
        <v>30</v>
      </c>
      <c r="B37" s="34" t="s">
        <v>188</v>
      </c>
      <c r="C37" s="33" t="n">
        <v>2014</v>
      </c>
      <c r="D37" s="37" t="s">
        <v>206</v>
      </c>
      <c r="E37" s="34" t="s">
        <v>207</v>
      </c>
      <c r="F37" s="34" t="s">
        <v>190</v>
      </c>
      <c r="G37" s="34" t="s">
        <v>204</v>
      </c>
    </row>
    <row r="38" s="25" customFormat="true" ht="41.25" hidden="false" customHeight="true" outlineLevel="0" collapsed="false">
      <c r="A38" s="33"/>
      <c r="B38" s="34"/>
      <c r="C38" s="33"/>
      <c r="D38" s="38" t="s">
        <v>208</v>
      </c>
      <c r="E38" s="34"/>
      <c r="F38" s="34"/>
      <c r="G38" s="34"/>
    </row>
    <row r="39" s="25" customFormat="true" ht="41.25" hidden="false" customHeight="true" outlineLevel="0" collapsed="false">
      <c r="A39" s="33" t="n">
        <v>31</v>
      </c>
      <c r="B39" s="34" t="s">
        <v>188</v>
      </c>
      <c r="C39" s="33" t="n">
        <v>2014</v>
      </c>
      <c r="D39" s="37" t="s">
        <v>209</v>
      </c>
      <c r="E39" s="34" t="s">
        <v>210</v>
      </c>
      <c r="F39" s="34" t="s">
        <v>190</v>
      </c>
      <c r="G39" s="34" t="s">
        <v>204</v>
      </c>
    </row>
    <row r="40" s="25" customFormat="true" ht="41.25" hidden="false" customHeight="true" outlineLevel="0" collapsed="false">
      <c r="A40" s="33"/>
      <c r="B40" s="34"/>
      <c r="C40" s="33"/>
      <c r="D40" s="38" t="s">
        <v>211</v>
      </c>
      <c r="E40" s="34"/>
      <c r="F40" s="34"/>
      <c r="G40" s="34"/>
    </row>
    <row r="41" s="25" customFormat="true" ht="41.25" hidden="false" customHeight="true" outlineLevel="0" collapsed="false">
      <c r="A41" s="33" t="n">
        <v>32</v>
      </c>
      <c r="B41" s="34" t="s">
        <v>188</v>
      </c>
      <c r="C41" s="33" t="n">
        <v>2014</v>
      </c>
      <c r="D41" s="37" t="s">
        <v>212</v>
      </c>
      <c r="E41" s="34" t="s">
        <v>213</v>
      </c>
      <c r="F41" s="34" t="s">
        <v>190</v>
      </c>
      <c r="G41" s="34" t="s">
        <v>204</v>
      </c>
    </row>
    <row r="42" s="25" customFormat="true" ht="41.25" hidden="false" customHeight="true" outlineLevel="0" collapsed="false">
      <c r="A42" s="33"/>
      <c r="B42" s="34"/>
      <c r="C42" s="33"/>
      <c r="D42" s="38" t="s">
        <v>214</v>
      </c>
      <c r="E42" s="34"/>
      <c r="F42" s="34"/>
      <c r="G42" s="34"/>
    </row>
    <row r="43" s="25" customFormat="true" ht="41.25" hidden="false" customHeight="true" outlineLevel="0" collapsed="false">
      <c r="A43" s="29" t="n">
        <v>33</v>
      </c>
      <c r="B43" s="30" t="s">
        <v>188</v>
      </c>
      <c r="C43" s="31" t="n">
        <v>2014</v>
      </c>
      <c r="D43" s="38" t="s">
        <v>215</v>
      </c>
      <c r="E43" s="30" t="s">
        <v>216</v>
      </c>
      <c r="F43" s="30" t="s">
        <v>190</v>
      </c>
      <c r="G43" s="30" t="s">
        <v>204</v>
      </c>
    </row>
    <row r="44" s="25" customFormat="true" ht="41.25" hidden="false" customHeight="true" outlineLevel="0" collapsed="false">
      <c r="A44" s="33" t="n">
        <v>34</v>
      </c>
      <c r="B44" s="34" t="s">
        <v>188</v>
      </c>
      <c r="C44" s="33" t="n">
        <v>2014</v>
      </c>
      <c r="D44" s="37" t="s">
        <v>217</v>
      </c>
      <c r="E44" s="34" t="s">
        <v>218</v>
      </c>
      <c r="F44" s="34" t="s">
        <v>190</v>
      </c>
      <c r="G44" s="34" t="s">
        <v>204</v>
      </c>
    </row>
    <row r="45" s="25" customFormat="true" ht="41.25" hidden="false" customHeight="true" outlineLevel="0" collapsed="false">
      <c r="A45" s="33"/>
      <c r="B45" s="34"/>
      <c r="C45" s="33"/>
      <c r="D45" s="38" t="s">
        <v>219</v>
      </c>
      <c r="E45" s="34"/>
      <c r="F45" s="34"/>
      <c r="G45" s="34"/>
    </row>
    <row r="46" s="25" customFormat="true" ht="41.25" hidden="false" customHeight="true" outlineLevel="0" collapsed="false">
      <c r="A46" s="33" t="n">
        <v>35</v>
      </c>
      <c r="B46" s="34" t="s">
        <v>188</v>
      </c>
      <c r="C46" s="33" t="n">
        <v>2014</v>
      </c>
      <c r="D46" s="37" t="s">
        <v>220</v>
      </c>
      <c r="E46" s="34" t="s">
        <v>221</v>
      </c>
      <c r="F46" s="34" t="s">
        <v>190</v>
      </c>
      <c r="G46" s="34" t="s">
        <v>204</v>
      </c>
    </row>
    <row r="47" s="25" customFormat="true" ht="41.25" hidden="false" customHeight="true" outlineLevel="0" collapsed="false">
      <c r="A47" s="33"/>
      <c r="B47" s="34"/>
      <c r="C47" s="33"/>
      <c r="D47" s="38" t="s">
        <v>222</v>
      </c>
      <c r="E47" s="34"/>
      <c r="F47" s="34"/>
      <c r="G47" s="34"/>
    </row>
    <row r="48" s="25" customFormat="true" ht="41.25" hidden="false" customHeight="true" outlineLevel="0" collapsed="false">
      <c r="A48" s="33" t="n">
        <v>36</v>
      </c>
      <c r="B48" s="34" t="s">
        <v>188</v>
      </c>
      <c r="C48" s="33" t="n">
        <v>2014</v>
      </c>
      <c r="D48" s="37" t="s">
        <v>223</v>
      </c>
      <c r="E48" s="34" t="s">
        <v>224</v>
      </c>
      <c r="F48" s="34" t="s">
        <v>190</v>
      </c>
      <c r="G48" s="34" t="s">
        <v>204</v>
      </c>
    </row>
    <row r="49" s="25" customFormat="true" ht="41.25" hidden="false" customHeight="true" outlineLevel="0" collapsed="false">
      <c r="A49" s="33"/>
      <c r="B49" s="34"/>
      <c r="C49" s="33"/>
      <c r="D49" s="38" t="s">
        <v>225</v>
      </c>
      <c r="E49" s="34"/>
      <c r="F49" s="34"/>
      <c r="G49" s="34"/>
    </row>
    <row r="50" s="25" customFormat="true" ht="41.25" hidden="false" customHeight="true" outlineLevel="0" collapsed="false">
      <c r="A50" s="33" t="n">
        <v>37</v>
      </c>
      <c r="B50" s="34" t="s">
        <v>188</v>
      </c>
      <c r="C50" s="33" t="n">
        <v>2014</v>
      </c>
      <c r="D50" s="37" t="s">
        <v>226</v>
      </c>
      <c r="E50" s="34" t="s">
        <v>227</v>
      </c>
      <c r="F50" s="34" t="s">
        <v>190</v>
      </c>
      <c r="G50" s="34" t="s">
        <v>204</v>
      </c>
    </row>
    <row r="51" s="25" customFormat="true" ht="41.25" hidden="false" customHeight="true" outlineLevel="0" collapsed="false">
      <c r="A51" s="33"/>
      <c r="B51" s="34"/>
      <c r="C51" s="33"/>
      <c r="D51" s="38" t="s">
        <v>228</v>
      </c>
      <c r="E51" s="34"/>
      <c r="F51" s="34"/>
      <c r="G51" s="34"/>
    </row>
    <row r="52" s="25" customFormat="true" ht="41.25" hidden="false" customHeight="true" outlineLevel="0" collapsed="false">
      <c r="A52" s="33" t="n">
        <v>38</v>
      </c>
      <c r="B52" s="34" t="s">
        <v>188</v>
      </c>
      <c r="C52" s="33" t="n">
        <v>2014</v>
      </c>
      <c r="D52" s="37" t="s">
        <v>229</v>
      </c>
      <c r="E52" s="34" t="s">
        <v>230</v>
      </c>
      <c r="F52" s="34" t="s">
        <v>190</v>
      </c>
      <c r="G52" s="34" t="s">
        <v>204</v>
      </c>
    </row>
    <row r="53" s="25" customFormat="true" ht="41.25" hidden="false" customHeight="true" outlineLevel="0" collapsed="false">
      <c r="A53" s="33"/>
      <c r="B53" s="34"/>
      <c r="C53" s="33"/>
      <c r="D53" s="38" t="s">
        <v>231</v>
      </c>
      <c r="E53" s="34"/>
      <c r="F53" s="34"/>
      <c r="G53" s="34"/>
    </row>
    <row r="54" s="25" customFormat="true" ht="41.25" hidden="false" customHeight="true" outlineLevel="0" collapsed="false">
      <c r="A54" s="33" t="n">
        <v>39</v>
      </c>
      <c r="B54" s="34" t="s">
        <v>232</v>
      </c>
      <c r="C54" s="33" t="n">
        <v>2013</v>
      </c>
      <c r="D54" s="37" t="s">
        <v>19</v>
      </c>
      <c r="E54" s="34" t="s">
        <v>123</v>
      </c>
      <c r="F54" s="34" t="s">
        <v>190</v>
      </c>
      <c r="G54" s="34" t="s">
        <v>233</v>
      </c>
    </row>
    <row r="55" s="25" customFormat="true" ht="41.25" hidden="false" customHeight="true" outlineLevel="0" collapsed="false">
      <c r="A55" s="33"/>
      <c r="B55" s="34"/>
      <c r="C55" s="33"/>
      <c r="D55" s="38" t="s">
        <v>234</v>
      </c>
      <c r="E55" s="34"/>
      <c r="F55" s="34"/>
      <c r="G55" s="34"/>
    </row>
    <row r="56" s="25" customFormat="true" ht="41.25" hidden="false" customHeight="true" outlineLevel="0" collapsed="false">
      <c r="A56" s="29" t="n">
        <v>40</v>
      </c>
      <c r="B56" s="30" t="s">
        <v>235</v>
      </c>
      <c r="C56" s="31" t="n">
        <v>2013</v>
      </c>
      <c r="D56" s="39" t="s">
        <v>236</v>
      </c>
      <c r="E56" s="30" t="s">
        <v>123</v>
      </c>
      <c r="F56" s="30" t="s">
        <v>190</v>
      </c>
      <c r="G56" s="30" t="s">
        <v>233</v>
      </c>
    </row>
    <row r="57" s="25" customFormat="true" ht="41.25" hidden="false" customHeight="true" outlineLevel="0" collapsed="false">
      <c r="A57" s="29" t="n">
        <v>41</v>
      </c>
      <c r="B57" s="30" t="s">
        <v>235</v>
      </c>
      <c r="C57" s="31" t="n">
        <v>2013</v>
      </c>
      <c r="D57" s="39" t="s">
        <v>237</v>
      </c>
      <c r="E57" s="30" t="s">
        <v>142</v>
      </c>
      <c r="F57" s="30" t="s">
        <v>190</v>
      </c>
      <c r="G57" s="30" t="s">
        <v>233</v>
      </c>
    </row>
    <row r="58" s="25" customFormat="true" ht="41.25" hidden="false" customHeight="true" outlineLevel="0" collapsed="false">
      <c r="A58" s="29" t="n">
        <v>42</v>
      </c>
      <c r="B58" s="30" t="s">
        <v>235</v>
      </c>
      <c r="C58" s="31" t="n">
        <v>2013</v>
      </c>
      <c r="D58" s="39" t="s">
        <v>238</v>
      </c>
      <c r="E58" s="30" t="s">
        <v>140</v>
      </c>
      <c r="F58" s="30" t="s">
        <v>190</v>
      </c>
      <c r="G58" s="30" t="s">
        <v>233</v>
      </c>
    </row>
    <row r="59" s="25" customFormat="true" ht="41.25" hidden="false" customHeight="true" outlineLevel="0" collapsed="false">
      <c r="A59" s="33" t="n">
        <v>43</v>
      </c>
      <c r="B59" s="34" t="s">
        <v>188</v>
      </c>
      <c r="C59" s="33" t="n">
        <v>2015</v>
      </c>
      <c r="D59" s="37" t="s">
        <v>239</v>
      </c>
      <c r="E59" s="34" t="s">
        <v>240</v>
      </c>
      <c r="F59" s="34" t="s">
        <v>190</v>
      </c>
      <c r="G59" s="34" t="s">
        <v>233</v>
      </c>
    </row>
    <row r="60" s="25" customFormat="true" ht="41.25" hidden="false" customHeight="true" outlineLevel="0" collapsed="false">
      <c r="A60" s="33"/>
      <c r="B60" s="34"/>
      <c r="C60" s="33"/>
      <c r="D60" s="38"/>
      <c r="E60" s="34"/>
      <c r="F60" s="34"/>
      <c r="G60" s="34"/>
    </row>
    <row r="61" s="25" customFormat="true" ht="41.25" hidden="false" customHeight="true" outlineLevel="0" collapsed="false">
      <c r="A61" s="29" t="n">
        <v>44</v>
      </c>
      <c r="B61" s="30" t="s">
        <v>188</v>
      </c>
      <c r="C61" s="31" t="n">
        <v>2015</v>
      </c>
      <c r="D61" s="39" t="s">
        <v>241</v>
      </c>
      <c r="E61" s="30" t="s">
        <v>140</v>
      </c>
      <c r="F61" s="30" t="s">
        <v>190</v>
      </c>
      <c r="G61" s="30" t="s">
        <v>233</v>
      </c>
    </row>
    <row r="62" s="25" customFormat="true" ht="41.25" hidden="false" customHeight="true" outlineLevel="0" collapsed="false">
      <c r="A62" s="26" t="n">
        <v>45</v>
      </c>
      <c r="B62" s="28" t="s">
        <v>235</v>
      </c>
      <c r="C62" s="26" t="n">
        <v>2014</v>
      </c>
      <c r="D62" s="40" t="s">
        <v>242</v>
      </c>
      <c r="E62" s="28" t="s">
        <v>173</v>
      </c>
      <c r="F62" s="28" t="s">
        <v>190</v>
      </c>
      <c r="G62" s="28" t="s">
        <v>233</v>
      </c>
    </row>
    <row r="63" s="25" customFormat="true" ht="41.25" hidden="false" customHeight="true" outlineLevel="0" collapsed="false">
      <c r="A63" s="29" t="n">
        <v>46</v>
      </c>
      <c r="B63" s="30" t="s">
        <v>243</v>
      </c>
      <c r="C63" s="31" t="n">
        <v>2015</v>
      </c>
      <c r="D63" s="39" t="s">
        <v>244</v>
      </c>
      <c r="E63" s="30" t="s">
        <v>173</v>
      </c>
      <c r="F63" s="30" t="s">
        <v>190</v>
      </c>
      <c r="G63" s="30" t="s">
        <v>245</v>
      </c>
    </row>
    <row r="64" s="25" customFormat="true" ht="41.25" hidden="false" customHeight="true" outlineLevel="0" collapsed="false">
      <c r="A64" s="29" t="n">
        <v>47</v>
      </c>
      <c r="B64" s="30" t="s">
        <v>246</v>
      </c>
      <c r="C64" s="31" t="n">
        <v>2015</v>
      </c>
      <c r="D64" s="38" t="s">
        <v>247</v>
      </c>
      <c r="E64" s="30" t="s">
        <v>240</v>
      </c>
      <c r="F64" s="30" t="s">
        <v>190</v>
      </c>
      <c r="G64" s="30" t="s">
        <v>245</v>
      </c>
    </row>
    <row r="65" s="25" customFormat="true" ht="41.25" hidden="false" customHeight="true" outlineLevel="0" collapsed="false">
      <c r="A65" s="29" t="n">
        <v>48</v>
      </c>
      <c r="B65" s="30" t="s">
        <v>246</v>
      </c>
      <c r="C65" s="31" t="n">
        <v>2015</v>
      </c>
      <c r="D65" s="39" t="s">
        <v>248</v>
      </c>
      <c r="E65" s="30" t="s">
        <v>249</v>
      </c>
      <c r="F65" s="30" t="s">
        <v>190</v>
      </c>
      <c r="G65" s="30" t="s">
        <v>245</v>
      </c>
    </row>
    <row r="66" s="25" customFormat="true" ht="41.25" hidden="false" customHeight="true" outlineLevel="0" collapsed="false">
      <c r="A66" s="29" t="n">
        <v>49</v>
      </c>
      <c r="B66" s="30" t="s">
        <v>148</v>
      </c>
      <c r="C66" s="31" t="n">
        <v>2015</v>
      </c>
      <c r="D66" s="39" t="s">
        <v>250</v>
      </c>
      <c r="E66" s="30" t="s">
        <v>251</v>
      </c>
      <c r="F66" s="30" t="s">
        <v>190</v>
      </c>
      <c r="G66" s="30" t="s">
        <v>245</v>
      </c>
    </row>
    <row r="67" s="25" customFormat="true" ht="41.25" hidden="false" customHeight="true" outlineLevel="0" collapsed="false">
      <c r="A67" s="29" t="n">
        <v>50</v>
      </c>
      <c r="B67" s="30" t="s">
        <v>148</v>
      </c>
      <c r="C67" s="31" t="n">
        <v>2015</v>
      </c>
      <c r="D67" s="39" t="s">
        <v>252</v>
      </c>
      <c r="E67" s="30" t="s">
        <v>253</v>
      </c>
      <c r="F67" s="30" t="s">
        <v>190</v>
      </c>
      <c r="G67" s="30" t="s">
        <v>245</v>
      </c>
    </row>
    <row r="68" s="25" customFormat="true" ht="41.25" hidden="false" customHeight="true" outlineLevel="0" collapsed="false">
      <c r="A68" s="29" t="n">
        <v>51</v>
      </c>
      <c r="B68" s="30" t="s">
        <v>148</v>
      </c>
      <c r="C68" s="31" t="n">
        <v>2015</v>
      </c>
      <c r="D68" s="39" t="s">
        <v>254</v>
      </c>
      <c r="E68" s="30" t="s">
        <v>255</v>
      </c>
      <c r="F68" s="30" t="s">
        <v>190</v>
      </c>
      <c r="G68" s="30" t="s">
        <v>245</v>
      </c>
    </row>
    <row r="69" s="25" customFormat="true" ht="41.25" hidden="false" customHeight="true" outlineLevel="0" collapsed="false">
      <c r="A69" s="29" t="n">
        <v>52</v>
      </c>
      <c r="B69" s="30" t="s">
        <v>256</v>
      </c>
      <c r="C69" s="31" t="n">
        <v>2015</v>
      </c>
      <c r="D69" s="39" t="s">
        <v>257</v>
      </c>
      <c r="E69" s="30" t="s">
        <v>258</v>
      </c>
      <c r="F69" s="30" t="s">
        <v>190</v>
      </c>
      <c r="G69" s="30" t="s">
        <v>245</v>
      </c>
    </row>
    <row r="70" s="25" customFormat="true" ht="41.25" hidden="false" customHeight="true" outlineLevel="0" collapsed="false">
      <c r="A70" s="29" t="n">
        <v>53</v>
      </c>
      <c r="B70" s="30" t="s">
        <v>256</v>
      </c>
      <c r="C70" s="31" t="n">
        <v>2015</v>
      </c>
      <c r="D70" s="38" t="s">
        <v>259</v>
      </c>
      <c r="E70" s="30" t="s">
        <v>260</v>
      </c>
      <c r="F70" s="30" t="s">
        <v>190</v>
      </c>
      <c r="G70" s="30" t="s">
        <v>245</v>
      </c>
    </row>
    <row r="71" s="25" customFormat="true" ht="41.25" hidden="false" customHeight="true" outlineLevel="0" collapsed="false">
      <c r="A71" s="29" t="n">
        <v>54</v>
      </c>
      <c r="B71" s="30" t="s">
        <v>256</v>
      </c>
      <c r="C71" s="31" t="n">
        <v>2015</v>
      </c>
      <c r="D71" s="39" t="s">
        <v>261</v>
      </c>
      <c r="E71" s="30" t="s">
        <v>262</v>
      </c>
      <c r="F71" s="30" t="s">
        <v>190</v>
      </c>
      <c r="G71" s="30" t="s">
        <v>245</v>
      </c>
    </row>
    <row r="72" s="25" customFormat="true" ht="41.25" hidden="false" customHeight="true" outlineLevel="0" collapsed="false">
      <c r="A72" s="29" t="n">
        <v>55</v>
      </c>
      <c r="B72" s="30" t="s">
        <v>263</v>
      </c>
      <c r="C72" s="31" t="n">
        <v>2015</v>
      </c>
      <c r="D72" s="39" t="s">
        <v>264</v>
      </c>
      <c r="E72" s="30" t="s">
        <v>150</v>
      </c>
      <c r="F72" s="30" t="s">
        <v>190</v>
      </c>
      <c r="G72" s="30" t="s">
        <v>245</v>
      </c>
    </row>
    <row r="73" s="25" customFormat="true" ht="41.25" hidden="false" customHeight="true" outlineLevel="0" collapsed="false">
      <c r="A73" s="29" t="n">
        <v>56</v>
      </c>
      <c r="B73" s="30" t="s">
        <v>265</v>
      </c>
      <c r="C73" s="31" t="n">
        <v>2015</v>
      </c>
      <c r="D73" s="39" t="s">
        <v>266</v>
      </c>
      <c r="E73" s="30" t="s">
        <v>180</v>
      </c>
      <c r="F73" s="30" t="s">
        <v>190</v>
      </c>
      <c r="G73" s="30" t="s">
        <v>245</v>
      </c>
    </row>
    <row r="74" s="25" customFormat="true" ht="41.25" hidden="false" customHeight="true" outlineLevel="0" collapsed="false">
      <c r="A74" s="29" t="n">
        <v>57</v>
      </c>
      <c r="B74" s="30" t="s">
        <v>265</v>
      </c>
      <c r="C74" s="31" t="n">
        <v>2015</v>
      </c>
      <c r="D74" s="39" t="s">
        <v>267</v>
      </c>
      <c r="E74" s="30" t="s">
        <v>268</v>
      </c>
      <c r="F74" s="30" t="s">
        <v>190</v>
      </c>
      <c r="G74" s="30" t="s">
        <v>245</v>
      </c>
    </row>
    <row r="75" s="25" customFormat="true" ht="41.25" hidden="false" customHeight="true" outlineLevel="0" collapsed="false">
      <c r="A75" s="29" t="n">
        <v>58</v>
      </c>
      <c r="B75" s="30" t="s">
        <v>265</v>
      </c>
      <c r="C75" s="31" t="n">
        <v>2015</v>
      </c>
      <c r="D75" s="39" t="s">
        <v>269</v>
      </c>
      <c r="E75" s="30" t="s">
        <v>255</v>
      </c>
      <c r="F75" s="30" t="s">
        <v>190</v>
      </c>
      <c r="G75" s="30" t="s">
        <v>245</v>
      </c>
    </row>
    <row r="76" s="25" customFormat="true" ht="41.25" hidden="false" customHeight="true" outlineLevel="0" collapsed="false">
      <c r="A76" s="29" t="n">
        <v>59</v>
      </c>
      <c r="B76" s="30" t="s">
        <v>270</v>
      </c>
      <c r="C76" s="31" t="n">
        <v>2016</v>
      </c>
      <c r="D76" s="38" t="s">
        <v>271</v>
      </c>
      <c r="E76" s="30" t="s">
        <v>240</v>
      </c>
      <c r="F76" s="30" t="s">
        <v>190</v>
      </c>
      <c r="G76" s="30"/>
    </row>
    <row r="77" s="25" customFormat="true" ht="41.25" hidden="false" customHeight="true" outlineLevel="0" collapsed="false">
      <c r="A77" s="29" t="n">
        <v>60</v>
      </c>
      <c r="B77" s="30" t="s">
        <v>270</v>
      </c>
      <c r="C77" s="31" t="n">
        <v>2016</v>
      </c>
      <c r="D77" s="38" t="s">
        <v>272</v>
      </c>
      <c r="E77" s="30" t="s">
        <v>249</v>
      </c>
      <c r="F77" s="30" t="s">
        <v>190</v>
      </c>
      <c r="G77" s="30"/>
    </row>
    <row r="78" s="25" customFormat="true" ht="41.25" hidden="false" customHeight="true" outlineLevel="0" collapsed="false">
      <c r="A78" s="29" t="n">
        <v>61</v>
      </c>
      <c r="B78" s="30" t="s">
        <v>270</v>
      </c>
      <c r="C78" s="31" t="n">
        <v>2016</v>
      </c>
      <c r="D78" s="38" t="s">
        <v>273</v>
      </c>
      <c r="E78" s="30" t="s">
        <v>150</v>
      </c>
      <c r="F78" s="30" t="s">
        <v>190</v>
      </c>
      <c r="G78" s="30"/>
    </row>
    <row r="79" s="25" customFormat="true" ht="41.25" hidden="false" customHeight="true" outlineLevel="0" collapsed="false">
      <c r="A79" s="29" t="n">
        <v>62</v>
      </c>
      <c r="B79" s="30" t="s">
        <v>270</v>
      </c>
      <c r="C79" s="31" t="n">
        <v>2016</v>
      </c>
      <c r="D79" s="38" t="s">
        <v>274</v>
      </c>
      <c r="E79" s="30" t="s">
        <v>180</v>
      </c>
      <c r="F79" s="30" t="s">
        <v>190</v>
      </c>
      <c r="G79" s="30"/>
    </row>
    <row r="80" s="25" customFormat="true" ht="41.25" hidden="false" customHeight="true" outlineLevel="0" collapsed="false">
      <c r="A80" s="29" t="n">
        <v>63</v>
      </c>
      <c r="B80" s="30" t="s">
        <v>270</v>
      </c>
      <c r="C80" s="31" t="n">
        <v>2016</v>
      </c>
      <c r="D80" s="38" t="s">
        <v>275</v>
      </c>
      <c r="E80" s="30" t="s">
        <v>276</v>
      </c>
      <c r="F80" s="30" t="s">
        <v>190</v>
      </c>
      <c r="G80" s="30"/>
    </row>
    <row r="81" s="25" customFormat="true" ht="41.25" hidden="false" customHeight="true" outlineLevel="0" collapsed="false">
      <c r="A81" s="29" t="n">
        <v>64</v>
      </c>
      <c r="B81" s="30" t="s">
        <v>270</v>
      </c>
      <c r="C81" s="31" t="n">
        <v>2016</v>
      </c>
      <c r="D81" s="39" t="s">
        <v>277</v>
      </c>
      <c r="E81" s="30" t="s">
        <v>258</v>
      </c>
      <c r="F81" s="30" t="s">
        <v>190</v>
      </c>
      <c r="G81" s="30"/>
    </row>
    <row r="82" s="25" customFormat="true" ht="41.25" hidden="false" customHeight="true" outlineLevel="0" collapsed="false">
      <c r="A82" s="29" t="n">
        <v>65</v>
      </c>
      <c r="B82" s="30" t="s">
        <v>278</v>
      </c>
      <c r="C82" s="31" t="n">
        <v>2015</v>
      </c>
      <c r="D82" s="39" t="s">
        <v>279</v>
      </c>
      <c r="E82" s="30" t="s">
        <v>280</v>
      </c>
      <c r="F82" s="30" t="s">
        <v>190</v>
      </c>
      <c r="G82" s="41" t="s">
        <v>281</v>
      </c>
    </row>
    <row r="83" s="25" customFormat="true" ht="41.25" hidden="false" customHeight="true" outlineLevel="0" collapsed="false">
      <c r="A83" s="29" t="n">
        <v>66</v>
      </c>
      <c r="B83" s="30" t="s">
        <v>278</v>
      </c>
      <c r="C83" s="31" t="n">
        <v>2015</v>
      </c>
      <c r="D83" s="39" t="s">
        <v>282</v>
      </c>
      <c r="E83" s="30" t="s">
        <v>140</v>
      </c>
      <c r="F83" s="30" t="s">
        <v>190</v>
      </c>
      <c r="G83" s="30" t="s">
        <v>281</v>
      </c>
    </row>
    <row r="84" s="25" customFormat="true" ht="41.25" hidden="false" customHeight="true" outlineLevel="0" collapsed="false">
      <c r="A84" s="29" t="n">
        <v>67</v>
      </c>
      <c r="B84" s="30" t="s">
        <v>278</v>
      </c>
      <c r="C84" s="31" t="n">
        <v>2015</v>
      </c>
      <c r="D84" s="39" t="s">
        <v>283</v>
      </c>
      <c r="E84" s="30" t="s">
        <v>153</v>
      </c>
      <c r="F84" s="30" t="s">
        <v>190</v>
      </c>
      <c r="G84" s="30" t="s">
        <v>281</v>
      </c>
    </row>
    <row r="85" s="25" customFormat="true" ht="41.25" hidden="false" customHeight="true" outlineLevel="0" collapsed="false">
      <c r="A85" s="29" t="n">
        <v>68</v>
      </c>
      <c r="B85" s="30" t="s">
        <v>278</v>
      </c>
      <c r="C85" s="31" t="n">
        <v>2016</v>
      </c>
      <c r="D85" s="39" t="s">
        <v>284</v>
      </c>
      <c r="E85" s="30" t="s">
        <v>280</v>
      </c>
      <c r="F85" s="30" t="s">
        <v>190</v>
      </c>
      <c r="G85" s="30" t="s">
        <v>285</v>
      </c>
    </row>
    <row r="86" s="25" customFormat="true" ht="41.25" hidden="false" customHeight="true" outlineLevel="0" collapsed="false">
      <c r="A86" s="29" t="n">
        <v>69</v>
      </c>
      <c r="B86" s="30" t="s">
        <v>278</v>
      </c>
      <c r="C86" s="31" t="n">
        <v>2016</v>
      </c>
      <c r="D86" s="39" t="s">
        <v>286</v>
      </c>
      <c r="E86" s="30" t="s">
        <v>140</v>
      </c>
      <c r="F86" s="30" t="s">
        <v>190</v>
      </c>
      <c r="G86" s="30" t="s">
        <v>285</v>
      </c>
    </row>
    <row r="87" s="25" customFormat="true" ht="41.25" hidden="false" customHeight="true" outlineLevel="0" collapsed="false">
      <c r="A87" s="29" t="n">
        <v>70</v>
      </c>
      <c r="B87" s="30" t="s">
        <v>278</v>
      </c>
      <c r="C87" s="31" t="n">
        <v>2016</v>
      </c>
      <c r="D87" s="39" t="s">
        <v>287</v>
      </c>
      <c r="E87" s="30" t="s">
        <v>150</v>
      </c>
      <c r="F87" s="30" t="s">
        <v>190</v>
      </c>
      <c r="G87" s="30" t="s">
        <v>285</v>
      </c>
    </row>
    <row r="88" s="25" customFormat="true" ht="41.25" hidden="false" customHeight="true" outlineLevel="0" collapsed="false">
      <c r="A88" s="29" t="n">
        <v>71</v>
      </c>
      <c r="B88" s="30" t="s">
        <v>278</v>
      </c>
      <c r="C88" s="31" t="n">
        <v>2016</v>
      </c>
      <c r="D88" s="39" t="s">
        <v>288</v>
      </c>
      <c r="E88" s="30" t="s">
        <v>173</v>
      </c>
      <c r="F88" s="30" t="s">
        <v>190</v>
      </c>
      <c r="G88" s="30" t="s">
        <v>285</v>
      </c>
    </row>
    <row r="89" s="25" customFormat="true" ht="41.25" hidden="false" customHeight="true" outlineLevel="0" collapsed="false">
      <c r="A89" s="29" t="n">
        <v>72</v>
      </c>
      <c r="B89" s="30" t="s">
        <v>278</v>
      </c>
      <c r="C89" s="31" t="n">
        <v>2016</v>
      </c>
      <c r="D89" s="39" t="s">
        <v>289</v>
      </c>
      <c r="E89" s="30" t="s">
        <v>193</v>
      </c>
      <c r="F89" s="30" t="s">
        <v>190</v>
      </c>
      <c r="G89" s="30" t="s">
        <v>285</v>
      </c>
    </row>
    <row r="90" s="25" customFormat="true" ht="41.25" hidden="false" customHeight="true" outlineLevel="0" collapsed="false">
      <c r="A90" s="29" t="n">
        <v>73</v>
      </c>
      <c r="B90" s="30" t="s">
        <v>278</v>
      </c>
      <c r="C90" s="31" t="n">
        <v>2016</v>
      </c>
      <c r="D90" s="39" t="s">
        <v>290</v>
      </c>
      <c r="E90" s="30" t="s">
        <v>262</v>
      </c>
      <c r="F90" s="30" t="s">
        <v>190</v>
      </c>
      <c r="G90" s="30" t="s">
        <v>285</v>
      </c>
    </row>
  </sheetData>
  <mergeCells count="79">
    <mergeCell ref="A1:H1"/>
    <mergeCell ref="A16:A18"/>
    <mergeCell ref="B16:B18"/>
    <mergeCell ref="C16:C18"/>
    <mergeCell ref="E16:E18"/>
    <mergeCell ref="F16:F18"/>
    <mergeCell ref="G16:G18"/>
    <mergeCell ref="A29:A30"/>
    <mergeCell ref="B29:B30"/>
    <mergeCell ref="C29:C30"/>
    <mergeCell ref="E29:E30"/>
    <mergeCell ref="F29:F30"/>
    <mergeCell ref="G29:G30"/>
    <mergeCell ref="A35:A36"/>
    <mergeCell ref="B35:B36"/>
    <mergeCell ref="C35:C36"/>
    <mergeCell ref="E35:E36"/>
    <mergeCell ref="F35:F36"/>
    <mergeCell ref="G35:G36"/>
    <mergeCell ref="A37:A38"/>
    <mergeCell ref="B37:B38"/>
    <mergeCell ref="C37:C38"/>
    <mergeCell ref="E37:E38"/>
    <mergeCell ref="F37:F38"/>
    <mergeCell ref="G37:G38"/>
    <mergeCell ref="A39:A40"/>
    <mergeCell ref="B39:B40"/>
    <mergeCell ref="C39:C40"/>
    <mergeCell ref="E39:E40"/>
    <mergeCell ref="F39:F40"/>
    <mergeCell ref="G39:G40"/>
    <mergeCell ref="A41:A42"/>
    <mergeCell ref="B41:B42"/>
    <mergeCell ref="C41:C42"/>
    <mergeCell ref="E41:E42"/>
    <mergeCell ref="F41:F42"/>
    <mergeCell ref="G41:G42"/>
    <mergeCell ref="A44:A45"/>
    <mergeCell ref="B44:B45"/>
    <mergeCell ref="C44:C45"/>
    <mergeCell ref="E44:E45"/>
    <mergeCell ref="F44:F45"/>
    <mergeCell ref="G44:G45"/>
    <mergeCell ref="A46:A47"/>
    <mergeCell ref="B46:B47"/>
    <mergeCell ref="C46:C47"/>
    <mergeCell ref="E46:E47"/>
    <mergeCell ref="F46:F47"/>
    <mergeCell ref="G46:G47"/>
    <mergeCell ref="A48:A49"/>
    <mergeCell ref="B48:B49"/>
    <mergeCell ref="C48:C49"/>
    <mergeCell ref="E48:E49"/>
    <mergeCell ref="F48:F49"/>
    <mergeCell ref="G48:G49"/>
    <mergeCell ref="A50:A51"/>
    <mergeCell ref="B50:B51"/>
    <mergeCell ref="C50:C51"/>
    <mergeCell ref="E50:E51"/>
    <mergeCell ref="F50:F51"/>
    <mergeCell ref="G50:G51"/>
    <mergeCell ref="A52:A53"/>
    <mergeCell ref="B52:B53"/>
    <mergeCell ref="C52:C53"/>
    <mergeCell ref="E52:E53"/>
    <mergeCell ref="F52:F53"/>
    <mergeCell ref="G52:G53"/>
    <mergeCell ref="A54:A55"/>
    <mergeCell ref="B54:B55"/>
    <mergeCell ref="C54:C55"/>
    <mergeCell ref="E54:E55"/>
    <mergeCell ref="F54:F55"/>
    <mergeCell ref="G54:G55"/>
    <mergeCell ref="A59:A60"/>
    <mergeCell ref="B59:B60"/>
    <mergeCell ref="C59:C60"/>
    <mergeCell ref="E59:E60"/>
    <mergeCell ref="F59:F60"/>
    <mergeCell ref="G59: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R31" activeCellId="0" sqref="R31"/>
    </sheetView>
  </sheetViews>
  <sheetFormatPr defaultColWidth="8.1171875" defaultRowHeight="12" zeroHeight="false" outlineLevelRow="0" outlineLevelCol="0"/>
  <cols>
    <col collapsed="false" customWidth="true" hidden="false" outlineLevel="0" max="1" min="1" style="1" width="4.24"/>
    <col collapsed="false" customWidth="true" hidden="false" outlineLevel="0" max="2" min="2" style="1" width="6.5"/>
    <col collapsed="false" customWidth="true" hidden="false" outlineLevel="0" max="3" min="3" style="1" width="16.62"/>
    <col collapsed="false" customWidth="true" hidden="false" outlineLevel="0" max="4" min="4" style="1" width="7.87"/>
    <col collapsed="false" customWidth="true" hidden="false" outlineLevel="0" max="5" min="5" style="1" width="20.99"/>
    <col collapsed="false" customWidth="true" hidden="false" outlineLevel="0" max="6" min="6" style="1" width="12.36"/>
    <col collapsed="false" customWidth="true" hidden="false" outlineLevel="0" max="7" min="7" style="1" width="11.5"/>
    <col collapsed="false" customWidth="true" hidden="false" outlineLevel="0" max="8" min="8" style="1" width="14.62"/>
    <col collapsed="false" customWidth="true" hidden="false" outlineLevel="0" max="9" min="9" style="1" width="20.62"/>
    <col collapsed="false" customWidth="true" hidden="false" outlineLevel="0" max="10" min="10" style="1" width="15.12"/>
    <col collapsed="false" customWidth="true" hidden="false" outlineLevel="0" max="11" min="11" style="1" width="6.99"/>
    <col collapsed="false" customWidth="true" hidden="false" outlineLevel="0" max="12" min="12" style="1" width="12.62"/>
    <col collapsed="false" customWidth="true" hidden="false" outlineLevel="0" max="13" min="13" style="1" width="13.49"/>
    <col collapsed="false" customWidth="true" hidden="false" outlineLevel="0" max="14" min="14" style="1" width="6.12"/>
    <col collapsed="false" customWidth="true" hidden="false" outlineLevel="0" max="15" min="15" style="1" width="11.74"/>
    <col collapsed="false" customWidth="true" hidden="false" outlineLevel="0" max="16" min="16" style="1" width="14.36"/>
    <col collapsed="false" customWidth="true" hidden="false" outlineLevel="0" max="17" min="17" style="1" width="25.24"/>
    <col collapsed="false" customWidth="true" hidden="false" outlineLevel="0" max="18" min="18" style="1" width="21.75"/>
    <col collapsed="false" customWidth="true" hidden="false" outlineLevel="0" max="19" min="19" style="1" width="45.74"/>
    <col collapsed="false" customWidth="true" hidden="false" outlineLevel="0" max="20" min="20" style="1" width="6.99"/>
    <col collapsed="false" customWidth="true" hidden="false" outlineLevel="0" max="21" min="21" style="1" width="32.99"/>
    <col collapsed="false" customWidth="true" hidden="false" outlineLevel="0" max="22" min="22" style="1" width="7.87"/>
    <col collapsed="false" customWidth="true" hidden="false" outlineLevel="0" max="23" min="23" style="1" width="18.87"/>
    <col collapsed="false" customWidth="true" hidden="false" outlineLevel="0" max="24" min="24" style="1" width="7.12"/>
    <col collapsed="false" customWidth="true" hidden="false" outlineLevel="0" max="25" min="25" style="1" width="6.24"/>
    <col collapsed="false" customWidth="true" hidden="false" outlineLevel="0" max="26" min="26" style="1" width="4.24"/>
    <col collapsed="false" customWidth="true" hidden="false" outlineLevel="0" max="27" min="27" style="1" width="8.36"/>
    <col collapsed="false" customWidth="true" hidden="false" outlineLevel="0" max="28" min="28" style="1" width="4.24"/>
    <col collapsed="false" customWidth="true" hidden="false" outlineLevel="0" max="29" min="29" style="1" width="8.36"/>
    <col collapsed="false" customWidth="true" hidden="false" outlineLevel="0" max="31" min="30" style="1" width="6.99"/>
    <col collapsed="false" customWidth="false" hidden="false" outlineLevel="0" max="33" min="32" style="1" width="8.11"/>
    <col collapsed="false" customWidth="true" hidden="false" outlineLevel="0" max="34" min="34" style="1" width="33.12"/>
    <col collapsed="false" customWidth="true" hidden="false" outlineLevel="0" max="35" min="35" style="1" width="14.24"/>
    <col collapsed="false" customWidth="true" hidden="false" outlineLevel="0" max="36" min="36" style="1" width="12.24"/>
    <col collapsed="false" customWidth="false" hidden="false" outlineLevel="0" max="257" min="37" style="1" width="8.11"/>
  </cols>
  <sheetData>
    <row r="1" customFormat="false" ht="32.25" hidden="false" customHeight="true" outlineLevel="0" collapsed="false">
      <c r="A1" s="42" t="s">
        <v>291</v>
      </c>
      <c r="B1" s="42"/>
      <c r="C1" s="42"/>
      <c r="D1" s="42"/>
      <c r="E1" s="42"/>
      <c r="F1" s="42"/>
      <c r="G1" s="42"/>
    </row>
    <row r="2" s="44" customFormat="true" ht="33.75" hidden="false" customHeight="true" outlineLevel="0" collapsed="false">
      <c r="A2" s="43" t="s">
        <v>292</v>
      </c>
      <c r="B2" s="43"/>
      <c r="C2" s="43"/>
      <c r="D2" s="43"/>
      <c r="E2" s="43"/>
      <c r="F2" s="43"/>
      <c r="G2" s="43"/>
      <c r="H2" s="43"/>
    </row>
    <row r="3" customFormat="false" ht="25.5" hidden="false" customHeight="true" outlineLevel="0" collapsed="false">
      <c r="A3" s="45" t="s">
        <v>293</v>
      </c>
      <c r="B3" s="45"/>
      <c r="C3" s="45"/>
      <c r="D3" s="45"/>
      <c r="E3" s="45"/>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row>
    <row r="4" customFormat="false" ht="34.5" hidden="false" customHeight="true" outlineLevel="0" collapsed="false">
      <c r="A4" s="47" t="s">
        <v>113</v>
      </c>
      <c r="B4" s="48" t="s">
        <v>294</v>
      </c>
      <c r="C4" s="48" t="s">
        <v>295</v>
      </c>
      <c r="D4" s="48" t="s">
        <v>296</v>
      </c>
      <c r="E4" s="48" t="s">
        <v>297</v>
      </c>
      <c r="F4" s="49" t="s">
        <v>298</v>
      </c>
      <c r="G4" s="48" t="s">
        <v>299</v>
      </c>
      <c r="H4" s="48" t="s">
        <v>300</v>
      </c>
      <c r="I4" s="48" t="s">
        <v>301</v>
      </c>
      <c r="J4" s="48" t="s">
        <v>302</v>
      </c>
      <c r="K4" s="48" t="s">
        <v>303</v>
      </c>
      <c r="L4" s="48"/>
      <c r="M4" s="48" t="s">
        <v>304</v>
      </c>
      <c r="N4" s="48"/>
      <c r="O4" s="48"/>
      <c r="P4" s="48"/>
      <c r="Q4" s="48" t="s">
        <v>305</v>
      </c>
      <c r="R4" s="48"/>
      <c r="S4" s="48"/>
      <c r="T4" s="48" t="s">
        <v>306</v>
      </c>
      <c r="U4" s="48" t="s">
        <v>307</v>
      </c>
      <c r="V4" s="48" t="s">
        <v>308</v>
      </c>
      <c r="W4" s="48" t="s">
        <v>309</v>
      </c>
      <c r="X4" s="46"/>
      <c r="Y4" s="46"/>
      <c r="Z4" s="46"/>
      <c r="AA4" s="46"/>
      <c r="AB4" s="46"/>
      <c r="AC4" s="46"/>
      <c r="AD4" s="46"/>
      <c r="AE4" s="46"/>
    </row>
    <row r="5" customFormat="false" ht="63.75" hidden="false" customHeight="true" outlineLevel="0" collapsed="false">
      <c r="A5" s="47"/>
      <c r="B5" s="48"/>
      <c r="C5" s="48"/>
      <c r="D5" s="48"/>
      <c r="E5" s="48"/>
      <c r="F5" s="49"/>
      <c r="G5" s="48"/>
      <c r="H5" s="48"/>
      <c r="I5" s="48"/>
      <c r="J5" s="48"/>
      <c r="K5" s="48"/>
      <c r="L5" s="48"/>
      <c r="M5" s="48" t="s">
        <v>310</v>
      </c>
      <c r="N5" s="48"/>
      <c r="O5" s="48"/>
      <c r="P5" s="48" t="s">
        <v>311</v>
      </c>
      <c r="Q5" s="48" t="s">
        <v>310</v>
      </c>
      <c r="R5" s="48" t="s">
        <v>311</v>
      </c>
      <c r="S5" s="48" t="s">
        <v>312</v>
      </c>
      <c r="T5" s="48"/>
      <c r="U5" s="48"/>
      <c r="V5" s="48"/>
      <c r="W5" s="48"/>
      <c r="X5" s="46"/>
      <c r="Y5" s="46"/>
      <c r="Z5" s="46"/>
      <c r="AA5" s="46"/>
      <c r="AB5" s="46"/>
      <c r="AC5" s="46"/>
      <c r="AD5" s="46"/>
      <c r="AE5" s="46"/>
      <c r="AF5" s="46"/>
    </row>
    <row r="6" customFormat="false" ht="24.75" hidden="false" customHeight="true" outlineLevel="0" collapsed="false">
      <c r="A6" s="50" t="n">
        <v>10</v>
      </c>
      <c r="B6" s="51" t="s">
        <v>313</v>
      </c>
      <c r="C6" s="52" t="s">
        <v>19</v>
      </c>
      <c r="D6" s="52" t="s">
        <v>314</v>
      </c>
      <c r="E6" s="53" t="s">
        <v>315</v>
      </c>
      <c r="F6" s="54" t="s">
        <v>316</v>
      </c>
      <c r="G6" s="55" t="s">
        <v>317</v>
      </c>
      <c r="H6" s="55" t="s">
        <v>318</v>
      </c>
      <c r="I6" s="55" t="s">
        <v>319</v>
      </c>
      <c r="J6" s="52" t="s">
        <v>19</v>
      </c>
      <c r="K6" s="51" t="n">
        <v>20</v>
      </c>
      <c r="L6" s="51"/>
      <c r="M6" s="53" t="s">
        <v>320</v>
      </c>
      <c r="N6" s="53"/>
      <c r="O6" s="53"/>
      <c r="P6" s="55" t="s">
        <v>321</v>
      </c>
      <c r="Q6" s="55"/>
      <c r="R6" s="55"/>
      <c r="S6" s="55"/>
      <c r="T6" s="52" t="s">
        <v>322</v>
      </c>
      <c r="U6" s="52" t="s">
        <v>323</v>
      </c>
      <c r="V6" s="52" t="s">
        <v>323</v>
      </c>
      <c r="W6" s="52" t="s">
        <v>323</v>
      </c>
      <c r="X6" s="46"/>
      <c r="Y6" s="46"/>
      <c r="Z6" s="46"/>
      <c r="AA6" s="46"/>
      <c r="AB6" s="46"/>
      <c r="AC6" s="46"/>
      <c r="AD6" s="46"/>
      <c r="AE6" s="46"/>
      <c r="AF6" s="46"/>
    </row>
    <row r="7" customFormat="false" ht="24.75" hidden="false" customHeight="true" outlineLevel="0" collapsed="false">
      <c r="A7" s="50" t="n">
        <v>2</v>
      </c>
      <c r="B7" s="51" t="s">
        <v>324</v>
      </c>
      <c r="C7" s="52" t="s">
        <v>19</v>
      </c>
      <c r="D7" s="52" t="s">
        <v>280</v>
      </c>
      <c r="E7" s="53" t="s">
        <v>315</v>
      </c>
      <c r="F7" s="54" t="s">
        <v>325</v>
      </c>
      <c r="G7" s="55" t="s">
        <v>326</v>
      </c>
      <c r="H7" s="55" t="s">
        <v>327</v>
      </c>
      <c r="I7" s="55" t="s">
        <v>319</v>
      </c>
      <c r="J7" s="52" t="s">
        <v>19</v>
      </c>
      <c r="K7" s="51" t="n">
        <v>20</v>
      </c>
      <c r="L7" s="51"/>
      <c r="M7" s="53" t="s">
        <v>320</v>
      </c>
      <c r="N7" s="53"/>
      <c r="O7" s="53"/>
      <c r="P7" s="55" t="s">
        <v>328</v>
      </c>
      <c r="Q7" s="55"/>
      <c r="R7" s="55"/>
      <c r="S7" s="55"/>
      <c r="T7" s="52" t="s">
        <v>322</v>
      </c>
      <c r="U7" s="52" t="s">
        <v>323</v>
      </c>
      <c r="V7" s="52" t="s">
        <v>323</v>
      </c>
      <c r="W7" s="52" t="s">
        <v>323</v>
      </c>
      <c r="X7" s="46"/>
      <c r="Y7" s="46"/>
      <c r="Z7" s="46"/>
      <c r="AA7" s="46"/>
      <c r="AB7" s="46"/>
      <c r="AC7" s="46"/>
      <c r="AD7" s="46"/>
      <c r="AE7" s="46"/>
      <c r="AF7" s="46"/>
    </row>
    <row r="8" customFormat="false" ht="24.75" hidden="false" customHeight="true" outlineLevel="0" collapsed="false">
      <c r="A8" s="50" t="n">
        <v>3</v>
      </c>
      <c r="B8" s="51" t="s">
        <v>329</v>
      </c>
      <c r="C8" s="52" t="s">
        <v>19</v>
      </c>
      <c r="D8" s="52" t="s">
        <v>330</v>
      </c>
      <c r="E8" s="53" t="s">
        <v>315</v>
      </c>
      <c r="F8" s="54" t="s">
        <v>331</v>
      </c>
      <c r="G8" s="55" t="s">
        <v>317</v>
      </c>
      <c r="H8" s="55" t="s">
        <v>318</v>
      </c>
      <c r="I8" s="55" t="s">
        <v>319</v>
      </c>
      <c r="J8" s="52" t="s">
        <v>19</v>
      </c>
      <c r="K8" s="51" t="n">
        <v>5</v>
      </c>
      <c r="L8" s="51" t="n">
        <v>5</v>
      </c>
      <c r="M8" s="53" t="s">
        <v>320</v>
      </c>
      <c r="N8" s="53"/>
      <c r="O8" s="53"/>
      <c r="P8" s="55" t="s">
        <v>321</v>
      </c>
      <c r="Q8" s="55" t="s">
        <v>332</v>
      </c>
      <c r="R8" s="55" t="s">
        <v>333</v>
      </c>
      <c r="S8" s="55" t="s">
        <v>334</v>
      </c>
      <c r="T8" s="52" t="s">
        <v>323</v>
      </c>
      <c r="U8" s="52" t="s">
        <v>323</v>
      </c>
      <c r="V8" s="52" t="s">
        <v>323</v>
      </c>
      <c r="W8" s="52" t="s">
        <v>323</v>
      </c>
      <c r="X8" s="46"/>
      <c r="Y8" s="46"/>
      <c r="Z8" s="46"/>
      <c r="AA8" s="46"/>
      <c r="AB8" s="46"/>
      <c r="AC8" s="46"/>
      <c r="AD8" s="46"/>
      <c r="AE8" s="46"/>
      <c r="AF8" s="46"/>
    </row>
    <row r="9" customFormat="false" ht="24.75" hidden="false" customHeight="true" outlineLevel="0" collapsed="false">
      <c r="A9" s="50" t="n">
        <v>4</v>
      </c>
      <c r="B9" s="51" t="s">
        <v>335</v>
      </c>
      <c r="C9" s="52" t="s">
        <v>19</v>
      </c>
      <c r="D9" s="52" t="s">
        <v>193</v>
      </c>
      <c r="E9" s="53" t="s">
        <v>315</v>
      </c>
      <c r="F9" s="54" t="s">
        <v>336</v>
      </c>
      <c r="G9" s="55" t="s">
        <v>317</v>
      </c>
      <c r="H9" s="55" t="s">
        <v>318</v>
      </c>
      <c r="I9" s="55" t="s">
        <v>319</v>
      </c>
      <c r="J9" s="52" t="s">
        <v>19</v>
      </c>
      <c r="K9" s="51" t="n">
        <v>8</v>
      </c>
      <c r="L9" s="51" t="n">
        <v>8</v>
      </c>
      <c r="M9" s="53" t="s">
        <v>320</v>
      </c>
      <c r="N9" s="53"/>
      <c r="O9" s="53"/>
      <c r="P9" s="55" t="s">
        <v>337</v>
      </c>
      <c r="Q9" s="55" t="s">
        <v>332</v>
      </c>
      <c r="R9" s="55" t="s">
        <v>338</v>
      </c>
      <c r="S9" s="55" t="s">
        <v>339</v>
      </c>
      <c r="T9" s="52" t="s">
        <v>323</v>
      </c>
      <c r="U9" s="52" t="s">
        <v>323</v>
      </c>
      <c r="V9" s="52" t="s">
        <v>323</v>
      </c>
      <c r="W9" s="52" t="s">
        <v>322</v>
      </c>
      <c r="X9" s="46"/>
      <c r="Y9" s="46"/>
      <c r="Z9" s="46"/>
      <c r="AA9" s="46"/>
      <c r="AB9" s="46"/>
      <c r="AC9" s="46"/>
      <c r="AD9" s="46"/>
      <c r="AE9" s="46"/>
      <c r="AF9" s="46"/>
    </row>
    <row r="10" customFormat="false" ht="24.75" hidden="false" customHeight="true" outlineLevel="0" collapsed="false">
      <c r="A10" s="50" t="n">
        <v>5</v>
      </c>
      <c r="B10" s="51" t="s">
        <v>340</v>
      </c>
      <c r="C10" s="52" t="s">
        <v>19</v>
      </c>
      <c r="D10" s="52" t="s">
        <v>173</v>
      </c>
      <c r="E10" s="53" t="s">
        <v>315</v>
      </c>
      <c r="F10" s="54" t="s">
        <v>341</v>
      </c>
      <c r="G10" s="55" t="s">
        <v>317</v>
      </c>
      <c r="H10" s="55" t="s">
        <v>327</v>
      </c>
      <c r="I10" s="55" t="s">
        <v>319</v>
      </c>
      <c r="J10" s="52" t="s">
        <v>19</v>
      </c>
      <c r="K10" s="51" t="n">
        <v>2</v>
      </c>
      <c r="L10" s="51" t="n">
        <v>2</v>
      </c>
      <c r="M10" s="53" t="s">
        <v>320</v>
      </c>
      <c r="N10" s="53"/>
      <c r="O10" s="53"/>
      <c r="P10" s="55" t="s">
        <v>342</v>
      </c>
      <c r="Q10" s="55" t="s">
        <v>332</v>
      </c>
      <c r="R10" s="55" t="s">
        <v>333</v>
      </c>
      <c r="S10" s="55" t="s">
        <v>124</v>
      </c>
      <c r="T10" s="52" t="s">
        <v>323</v>
      </c>
      <c r="U10" s="52" t="s">
        <v>322</v>
      </c>
      <c r="V10" s="52" t="s">
        <v>323</v>
      </c>
      <c r="W10" s="52" t="s">
        <v>322</v>
      </c>
      <c r="X10" s="46"/>
      <c r="Y10" s="46"/>
      <c r="Z10" s="46"/>
      <c r="AA10" s="46"/>
      <c r="AB10" s="46"/>
      <c r="AC10" s="46"/>
      <c r="AD10" s="46"/>
      <c r="AE10" s="46"/>
      <c r="AF10" s="46"/>
    </row>
    <row r="11" customFormat="false" ht="24.75" hidden="false" customHeight="true" outlineLevel="0" collapsed="false">
      <c r="A11" s="50" t="n">
        <v>6</v>
      </c>
      <c r="B11" s="51" t="s">
        <v>343</v>
      </c>
      <c r="C11" s="52" t="s">
        <v>19</v>
      </c>
      <c r="D11" s="52" t="s">
        <v>150</v>
      </c>
      <c r="E11" s="53" t="s">
        <v>315</v>
      </c>
      <c r="F11" s="54" t="s">
        <v>344</v>
      </c>
      <c r="G11" s="55" t="s">
        <v>317</v>
      </c>
      <c r="H11" s="55" t="s">
        <v>318</v>
      </c>
      <c r="I11" s="55" t="s">
        <v>319</v>
      </c>
      <c r="J11" s="52" t="s">
        <v>19</v>
      </c>
      <c r="K11" s="51" t="n">
        <v>1</v>
      </c>
      <c r="L11" s="51" t="n">
        <v>1</v>
      </c>
      <c r="M11" s="53" t="s">
        <v>320</v>
      </c>
      <c r="N11" s="53"/>
      <c r="O11" s="53"/>
      <c r="P11" s="55" t="s">
        <v>345</v>
      </c>
      <c r="Q11" s="55" t="s">
        <v>332</v>
      </c>
      <c r="R11" s="55" t="s">
        <v>333</v>
      </c>
      <c r="S11" s="55" t="s">
        <v>346</v>
      </c>
      <c r="T11" s="52" t="s">
        <v>323</v>
      </c>
      <c r="U11" s="52" t="s">
        <v>323</v>
      </c>
      <c r="V11" s="52" t="s">
        <v>323</v>
      </c>
      <c r="W11" s="52" t="s">
        <v>322</v>
      </c>
      <c r="X11" s="46"/>
      <c r="Y11" s="46"/>
      <c r="Z11" s="46"/>
      <c r="AA11" s="46"/>
      <c r="AB11" s="46"/>
      <c r="AC11" s="46"/>
      <c r="AD11" s="46"/>
      <c r="AE11" s="46"/>
      <c r="AF11" s="46"/>
    </row>
    <row r="12" customFormat="false" ht="24.75" hidden="false" customHeight="true" outlineLevel="0" collapsed="false">
      <c r="A12" s="50" t="n">
        <v>7</v>
      </c>
      <c r="B12" s="51" t="s">
        <v>347</v>
      </c>
      <c r="C12" s="52" t="s">
        <v>19</v>
      </c>
      <c r="D12" s="52" t="s">
        <v>348</v>
      </c>
      <c r="E12" s="53" t="s">
        <v>349</v>
      </c>
      <c r="F12" s="54" t="s">
        <v>350</v>
      </c>
      <c r="G12" s="55" t="s">
        <v>326</v>
      </c>
      <c r="H12" s="55" t="s">
        <v>327</v>
      </c>
      <c r="I12" s="55" t="s">
        <v>319</v>
      </c>
      <c r="J12" s="52" t="s">
        <v>19</v>
      </c>
      <c r="K12" s="51" t="n">
        <v>2</v>
      </c>
      <c r="L12" s="51" t="n">
        <v>2</v>
      </c>
      <c r="M12" s="53" t="s">
        <v>332</v>
      </c>
      <c r="N12" s="53"/>
      <c r="O12" s="53"/>
      <c r="P12" s="55" t="s">
        <v>333</v>
      </c>
      <c r="Q12" s="55"/>
      <c r="R12" s="55"/>
      <c r="S12" s="55"/>
      <c r="T12" s="52" t="s">
        <v>323</v>
      </c>
      <c r="U12" s="52" t="s">
        <v>323</v>
      </c>
      <c r="V12" s="52" t="s">
        <v>323</v>
      </c>
      <c r="W12" s="52" t="s">
        <v>323</v>
      </c>
      <c r="X12" s="46"/>
      <c r="Y12" s="46"/>
      <c r="Z12" s="46"/>
      <c r="AA12" s="46"/>
      <c r="AB12" s="46"/>
      <c r="AC12" s="46"/>
      <c r="AD12" s="46"/>
      <c r="AE12" s="46"/>
      <c r="AF12" s="46"/>
    </row>
    <row r="13" customFormat="false" ht="24.75" hidden="false" customHeight="true" outlineLevel="0" collapsed="false">
      <c r="A13" s="50" t="n">
        <v>8</v>
      </c>
      <c r="B13" s="51" t="s">
        <v>351</v>
      </c>
      <c r="C13" s="52" t="s">
        <v>19</v>
      </c>
      <c r="D13" s="52" t="s">
        <v>352</v>
      </c>
      <c r="E13" s="53" t="s">
        <v>349</v>
      </c>
      <c r="F13" s="54" t="s">
        <v>353</v>
      </c>
      <c r="G13" s="55" t="s">
        <v>326</v>
      </c>
      <c r="H13" s="55" t="s">
        <v>327</v>
      </c>
      <c r="I13" s="55" t="s">
        <v>319</v>
      </c>
      <c r="J13" s="52" t="s">
        <v>19</v>
      </c>
      <c r="K13" s="51" t="n">
        <v>2</v>
      </c>
      <c r="L13" s="51" t="n">
        <v>2</v>
      </c>
      <c r="M13" s="53" t="s">
        <v>332</v>
      </c>
      <c r="N13" s="53"/>
      <c r="O13" s="53"/>
      <c r="P13" s="55" t="s">
        <v>333</v>
      </c>
      <c r="Q13" s="55"/>
      <c r="R13" s="55"/>
      <c r="S13" s="55"/>
      <c r="T13" s="52" t="s">
        <v>323</v>
      </c>
      <c r="U13" s="52" t="s">
        <v>323</v>
      </c>
      <c r="V13" s="52" t="s">
        <v>323</v>
      </c>
      <c r="W13" s="52" t="s">
        <v>323</v>
      </c>
      <c r="X13" s="46"/>
      <c r="Y13" s="46"/>
      <c r="Z13" s="46"/>
      <c r="AA13" s="46"/>
      <c r="AB13" s="46"/>
      <c r="AC13" s="46"/>
      <c r="AD13" s="46"/>
      <c r="AE13" s="46"/>
      <c r="AF13" s="46"/>
    </row>
    <row r="14" customFormat="false" ht="24.75" hidden="false" customHeight="true" outlineLevel="0" collapsed="false">
      <c r="A14" s="50" t="n">
        <v>9</v>
      </c>
      <c r="B14" s="51" t="s">
        <v>354</v>
      </c>
      <c r="C14" s="52" t="s">
        <v>19</v>
      </c>
      <c r="D14" s="52" t="s">
        <v>240</v>
      </c>
      <c r="E14" s="53" t="s">
        <v>349</v>
      </c>
      <c r="F14" s="54" t="s">
        <v>355</v>
      </c>
      <c r="G14" s="55" t="s">
        <v>326</v>
      </c>
      <c r="H14" s="55" t="s">
        <v>327</v>
      </c>
      <c r="I14" s="55" t="s">
        <v>319</v>
      </c>
      <c r="J14" s="52" t="s">
        <v>19</v>
      </c>
      <c r="K14" s="51" t="n">
        <v>3</v>
      </c>
      <c r="L14" s="51" t="n">
        <v>3</v>
      </c>
      <c r="M14" s="53" t="s">
        <v>332</v>
      </c>
      <c r="N14" s="53"/>
      <c r="O14" s="53"/>
      <c r="P14" s="55" t="s">
        <v>333</v>
      </c>
      <c r="Q14" s="55"/>
      <c r="R14" s="55"/>
      <c r="S14" s="55"/>
      <c r="T14" s="52" t="s">
        <v>322</v>
      </c>
      <c r="U14" s="52" t="s">
        <v>323</v>
      </c>
      <c r="V14" s="52" t="s">
        <v>323</v>
      </c>
      <c r="W14" s="52" t="s">
        <v>323</v>
      </c>
      <c r="X14" s="46"/>
      <c r="Y14" s="46"/>
      <c r="Z14" s="46"/>
      <c r="AA14" s="46"/>
      <c r="AB14" s="46"/>
      <c r="AC14" s="46"/>
      <c r="AD14" s="46"/>
      <c r="AE14" s="46"/>
      <c r="AF14" s="46"/>
    </row>
    <row r="15" customFormat="false" ht="24.75" hidden="false" customHeight="true" outlineLevel="0" collapsed="false">
      <c r="A15" s="50" t="n">
        <v>10</v>
      </c>
      <c r="B15" s="51" t="s">
        <v>356</v>
      </c>
      <c r="C15" s="52" t="s">
        <v>19</v>
      </c>
      <c r="D15" s="52" t="s">
        <v>357</v>
      </c>
      <c r="E15" s="53" t="s">
        <v>349</v>
      </c>
      <c r="F15" s="54" t="s">
        <v>358</v>
      </c>
      <c r="G15" s="55" t="s">
        <v>317</v>
      </c>
      <c r="H15" s="55" t="s">
        <v>327</v>
      </c>
      <c r="I15" s="55" t="s">
        <v>319</v>
      </c>
      <c r="J15" s="52" t="s">
        <v>19</v>
      </c>
      <c r="K15" s="51" t="n">
        <v>1</v>
      </c>
      <c r="L15" s="51" t="n">
        <v>1</v>
      </c>
      <c r="M15" s="53" t="s">
        <v>332</v>
      </c>
      <c r="N15" s="53"/>
      <c r="O15" s="53"/>
      <c r="P15" s="55" t="s">
        <v>333</v>
      </c>
      <c r="Q15" s="55"/>
      <c r="R15" s="55"/>
      <c r="S15" s="55"/>
      <c r="T15" s="52" t="s">
        <v>323</v>
      </c>
      <c r="U15" s="52" t="s">
        <v>322</v>
      </c>
      <c r="V15" s="52" t="s">
        <v>323</v>
      </c>
      <c r="W15" s="52" t="s">
        <v>322</v>
      </c>
      <c r="X15" s="46"/>
      <c r="Y15" s="46"/>
      <c r="Z15" s="46"/>
      <c r="AA15" s="46"/>
      <c r="AB15" s="46"/>
      <c r="AC15" s="46"/>
      <c r="AD15" s="46"/>
      <c r="AE15" s="46"/>
      <c r="AF15" s="46"/>
    </row>
    <row r="16" customFormat="false" ht="24.75" hidden="false" customHeight="true" outlineLevel="0" collapsed="false">
      <c r="A16" s="50" t="n">
        <v>11</v>
      </c>
      <c r="B16" s="51" t="s">
        <v>359</v>
      </c>
      <c r="C16" s="52" t="s">
        <v>19</v>
      </c>
      <c r="D16" s="52" t="s">
        <v>360</v>
      </c>
      <c r="E16" s="53" t="s">
        <v>315</v>
      </c>
      <c r="F16" s="54" t="s">
        <v>361</v>
      </c>
      <c r="G16" s="55" t="s">
        <v>326</v>
      </c>
      <c r="H16" s="55" t="s">
        <v>327</v>
      </c>
      <c r="I16" s="55" t="s">
        <v>319</v>
      </c>
      <c r="J16" s="52" t="s">
        <v>19</v>
      </c>
      <c r="K16" s="51" t="n">
        <v>1</v>
      </c>
      <c r="L16" s="51" t="n">
        <v>1</v>
      </c>
      <c r="M16" s="53"/>
      <c r="N16" s="53"/>
      <c r="O16" s="53"/>
      <c r="P16" s="55"/>
      <c r="Q16" s="55"/>
      <c r="R16" s="55"/>
      <c r="S16" s="55"/>
      <c r="T16" s="52" t="s">
        <v>323</v>
      </c>
      <c r="U16" s="52" t="s">
        <v>323</v>
      </c>
      <c r="V16" s="52" t="s">
        <v>323</v>
      </c>
      <c r="W16" s="52" t="s">
        <v>323</v>
      </c>
      <c r="X16" s="46"/>
      <c r="Y16" s="46"/>
      <c r="Z16" s="46"/>
      <c r="AA16" s="46"/>
      <c r="AB16" s="46"/>
      <c r="AC16" s="46"/>
      <c r="AD16" s="46"/>
      <c r="AE16" s="46"/>
      <c r="AF16" s="46"/>
    </row>
    <row r="17" customFormat="false" ht="24.75" hidden="false" customHeight="true" outlineLevel="0" collapsed="false">
      <c r="A17" s="50" t="n">
        <v>12</v>
      </c>
      <c r="B17" s="51" t="s">
        <v>362</v>
      </c>
      <c r="C17" s="52" t="s">
        <v>19</v>
      </c>
      <c r="D17" s="52" t="s">
        <v>258</v>
      </c>
      <c r="E17" s="53" t="s">
        <v>315</v>
      </c>
      <c r="F17" s="54" t="s">
        <v>363</v>
      </c>
      <c r="G17" s="55" t="s">
        <v>317</v>
      </c>
      <c r="H17" s="55" t="s">
        <v>327</v>
      </c>
      <c r="I17" s="55" t="s">
        <v>319</v>
      </c>
      <c r="J17" s="52" t="s">
        <v>19</v>
      </c>
      <c r="K17" s="51" t="n">
        <v>1</v>
      </c>
      <c r="L17" s="51" t="n">
        <v>1</v>
      </c>
      <c r="M17" s="53" t="s">
        <v>332</v>
      </c>
      <c r="N17" s="53"/>
      <c r="O17" s="53"/>
      <c r="P17" s="55" t="s">
        <v>333</v>
      </c>
      <c r="Q17" s="55" t="s">
        <v>332</v>
      </c>
      <c r="R17" s="55" t="s">
        <v>364</v>
      </c>
      <c r="S17" s="55" t="s">
        <v>365</v>
      </c>
      <c r="T17" s="52" t="s">
        <v>323</v>
      </c>
      <c r="U17" s="52" t="s">
        <v>323</v>
      </c>
      <c r="V17" s="52" t="s">
        <v>323</v>
      </c>
      <c r="W17" s="52" t="s">
        <v>322</v>
      </c>
      <c r="X17" s="46"/>
      <c r="Y17" s="46"/>
      <c r="Z17" s="46"/>
      <c r="AA17" s="46"/>
      <c r="AB17" s="46"/>
      <c r="AC17" s="46"/>
      <c r="AD17" s="46"/>
      <c r="AE17" s="46"/>
      <c r="AF17" s="46"/>
    </row>
    <row r="18" customFormat="false" ht="24.75" hidden="false" customHeight="true" outlineLevel="0" collapsed="false">
      <c r="A18" s="50" t="n">
        <v>13</v>
      </c>
      <c r="B18" s="51" t="s">
        <v>366</v>
      </c>
      <c r="C18" s="52" t="s">
        <v>19</v>
      </c>
      <c r="D18" s="52" t="s">
        <v>262</v>
      </c>
      <c r="E18" s="53" t="s">
        <v>349</v>
      </c>
      <c r="F18" s="54" t="s">
        <v>367</v>
      </c>
      <c r="G18" s="55" t="s">
        <v>326</v>
      </c>
      <c r="H18" s="55" t="s">
        <v>327</v>
      </c>
      <c r="I18" s="55" t="s">
        <v>319</v>
      </c>
      <c r="J18" s="52" t="s">
        <v>19</v>
      </c>
      <c r="K18" s="51" t="n">
        <v>1</v>
      </c>
      <c r="L18" s="51" t="n">
        <v>1</v>
      </c>
      <c r="M18" s="53" t="s">
        <v>332</v>
      </c>
      <c r="N18" s="53"/>
      <c r="O18" s="53"/>
      <c r="P18" s="55" t="s">
        <v>333</v>
      </c>
      <c r="Q18" s="55"/>
      <c r="R18" s="55" t="s">
        <v>368</v>
      </c>
      <c r="S18" s="55" t="s">
        <v>369</v>
      </c>
      <c r="T18" s="52" t="s">
        <v>323</v>
      </c>
      <c r="U18" s="52" t="s">
        <v>323</v>
      </c>
      <c r="V18" s="52" t="s">
        <v>323</v>
      </c>
      <c r="W18" s="52" t="s">
        <v>323</v>
      </c>
      <c r="X18" s="46"/>
      <c r="Y18" s="46"/>
      <c r="Z18" s="46"/>
      <c r="AA18" s="46"/>
      <c r="AB18" s="46"/>
      <c r="AC18" s="46"/>
      <c r="AD18" s="46"/>
      <c r="AE18" s="46"/>
      <c r="AF18" s="46"/>
    </row>
    <row r="19" customFormat="false" ht="24.75" hidden="false" customHeight="true" outlineLevel="0" collapsed="false">
      <c r="A19" s="50" t="n">
        <v>14</v>
      </c>
      <c r="B19" s="51" t="s">
        <v>370</v>
      </c>
      <c r="C19" s="52" t="s">
        <v>19</v>
      </c>
      <c r="D19" s="52" t="s">
        <v>180</v>
      </c>
      <c r="E19" s="53" t="s">
        <v>315</v>
      </c>
      <c r="F19" s="54" t="s">
        <v>371</v>
      </c>
      <c r="G19" s="55" t="s">
        <v>317</v>
      </c>
      <c r="H19" s="55" t="s">
        <v>327</v>
      </c>
      <c r="I19" s="55" t="s">
        <v>319</v>
      </c>
      <c r="J19" s="52" t="s">
        <v>19</v>
      </c>
      <c r="K19" s="51" t="n">
        <v>1</v>
      </c>
      <c r="L19" s="51" t="n">
        <v>1</v>
      </c>
      <c r="M19" s="53" t="s">
        <v>332</v>
      </c>
      <c r="N19" s="53"/>
      <c r="O19" s="53"/>
      <c r="P19" s="55" t="s">
        <v>333</v>
      </c>
      <c r="Q19" s="55" t="s">
        <v>320</v>
      </c>
      <c r="R19" s="55" t="s">
        <v>372</v>
      </c>
      <c r="S19" s="55" t="s">
        <v>373</v>
      </c>
      <c r="T19" s="52" t="s">
        <v>323</v>
      </c>
      <c r="U19" s="52" t="s">
        <v>322</v>
      </c>
      <c r="V19" s="52" t="s">
        <v>323</v>
      </c>
      <c r="W19" s="52" t="s">
        <v>323</v>
      </c>
      <c r="X19" s="46"/>
      <c r="Y19" s="46"/>
      <c r="Z19" s="46"/>
      <c r="AA19" s="46"/>
      <c r="AB19" s="46"/>
      <c r="AC19" s="46"/>
      <c r="AD19" s="46"/>
      <c r="AE19" s="46"/>
      <c r="AF19" s="46"/>
    </row>
    <row r="20" customFormat="false" ht="24.75" hidden="false" customHeight="true" outlineLevel="0" collapsed="false">
      <c r="A20" s="50" t="n">
        <v>15</v>
      </c>
      <c r="B20" s="51" t="s">
        <v>374</v>
      </c>
      <c r="C20" s="52" t="s">
        <v>19</v>
      </c>
      <c r="D20" s="52" t="s">
        <v>268</v>
      </c>
      <c r="E20" s="53" t="s">
        <v>349</v>
      </c>
      <c r="F20" s="54" t="s">
        <v>375</v>
      </c>
      <c r="G20" s="55" t="s">
        <v>326</v>
      </c>
      <c r="H20" s="55" t="s">
        <v>327</v>
      </c>
      <c r="I20" s="55" t="s">
        <v>319</v>
      </c>
      <c r="J20" s="52" t="s">
        <v>19</v>
      </c>
      <c r="K20" s="51" t="n">
        <v>1</v>
      </c>
      <c r="L20" s="51" t="n">
        <v>1</v>
      </c>
      <c r="M20" s="53"/>
      <c r="N20" s="53"/>
      <c r="O20" s="53"/>
      <c r="P20" s="55"/>
      <c r="Q20" s="55"/>
      <c r="R20" s="55"/>
      <c r="S20" s="55"/>
      <c r="T20" s="52" t="s">
        <v>323</v>
      </c>
      <c r="U20" s="52" t="s">
        <v>323</v>
      </c>
      <c r="V20" s="52" t="s">
        <v>323</v>
      </c>
      <c r="W20" s="52" t="s">
        <v>323</v>
      </c>
      <c r="X20" s="46"/>
      <c r="Y20" s="46"/>
      <c r="Z20" s="46"/>
      <c r="AA20" s="46"/>
      <c r="AB20" s="46"/>
      <c r="AC20" s="46"/>
      <c r="AD20" s="46"/>
      <c r="AE20" s="46"/>
      <c r="AF20" s="46"/>
    </row>
    <row r="21" customFormat="false" ht="24.75" hidden="false" customHeight="true" outlineLevel="0" collapsed="false">
      <c r="A21" s="50" t="n">
        <v>16</v>
      </c>
      <c r="B21" s="51" t="s">
        <v>376</v>
      </c>
      <c r="C21" s="52" t="s">
        <v>19</v>
      </c>
      <c r="D21" s="52" t="s">
        <v>255</v>
      </c>
      <c r="E21" s="53" t="s">
        <v>349</v>
      </c>
      <c r="F21" s="54" t="s">
        <v>377</v>
      </c>
      <c r="G21" s="55" t="s">
        <v>326</v>
      </c>
      <c r="H21" s="55" t="s">
        <v>327</v>
      </c>
      <c r="I21" s="55" t="s">
        <v>319</v>
      </c>
      <c r="J21" s="52" t="s">
        <v>19</v>
      </c>
      <c r="K21" s="51" t="n">
        <v>1</v>
      </c>
      <c r="L21" s="51" t="n">
        <v>1</v>
      </c>
      <c r="M21" s="53"/>
      <c r="N21" s="53"/>
      <c r="O21" s="53"/>
      <c r="P21" s="55"/>
      <c r="Q21" s="55"/>
      <c r="R21" s="55"/>
      <c r="S21" s="55"/>
      <c r="T21" s="52" t="s">
        <v>323</v>
      </c>
      <c r="U21" s="52" t="s">
        <v>323</v>
      </c>
      <c r="V21" s="52" t="s">
        <v>323</v>
      </c>
      <c r="W21" s="52" t="s">
        <v>323</v>
      </c>
      <c r="X21" s="46"/>
      <c r="Y21" s="46"/>
      <c r="Z21" s="46"/>
      <c r="AA21" s="46"/>
      <c r="AB21" s="46"/>
      <c r="AC21" s="46"/>
      <c r="AD21" s="46"/>
      <c r="AE21" s="46"/>
      <c r="AF21" s="46"/>
    </row>
    <row r="22" customFormat="false" ht="24.75" hidden="false" customHeight="true" outlineLevel="0" collapsed="false">
      <c r="A22" s="50" t="n">
        <v>17</v>
      </c>
      <c r="B22" s="51" t="s">
        <v>378</v>
      </c>
      <c r="C22" s="52" t="s">
        <v>19</v>
      </c>
      <c r="D22" s="52" t="s">
        <v>379</v>
      </c>
      <c r="E22" s="53" t="s">
        <v>315</v>
      </c>
      <c r="F22" s="54" t="s">
        <v>380</v>
      </c>
      <c r="G22" s="55" t="s">
        <v>317</v>
      </c>
      <c r="H22" s="55" t="s">
        <v>327</v>
      </c>
      <c r="I22" s="55" t="s">
        <v>319</v>
      </c>
      <c r="J22" s="52" t="s">
        <v>19</v>
      </c>
      <c r="K22" s="51" t="n">
        <v>2</v>
      </c>
      <c r="L22" s="51" t="n">
        <v>2</v>
      </c>
      <c r="M22" s="53" t="s">
        <v>332</v>
      </c>
      <c r="N22" s="53"/>
      <c r="O22" s="53"/>
      <c r="P22" s="55" t="s">
        <v>333</v>
      </c>
      <c r="Q22" s="55"/>
      <c r="R22" s="55"/>
      <c r="S22" s="55"/>
      <c r="T22" s="52" t="s">
        <v>323</v>
      </c>
      <c r="U22" s="52" t="s">
        <v>323</v>
      </c>
      <c r="V22" s="52" t="s">
        <v>323</v>
      </c>
      <c r="W22" s="52" t="s">
        <v>323</v>
      </c>
      <c r="X22" s="46"/>
      <c r="Y22" s="46"/>
      <c r="Z22" s="46"/>
      <c r="AA22" s="46"/>
      <c r="AB22" s="46"/>
      <c r="AC22" s="46"/>
      <c r="AD22" s="46"/>
      <c r="AE22" s="46"/>
      <c r="AF22" s="46"/>
    </row>
    <row r="23" customFormat="false" ht="24.75" hidden="false" customHeight="true" outlineLevel="0" collapsed="false">
      <c r="A23" s="50" t="n">
        <v>18</v>
      </c>
      <c r="B23" s="51" t="s">
        <v>381</v>
      </c>
      <c r="C23" s="52" t="s">
        <v>19</v>
      </c>
      <c r="D23" s="52" t="s">
        <v>382</v>
      </c>
      <c r="E23" s="53" t="s">
        <v>315</v>
      </c>
      <c r="F23" s="54" t="s">
        <v>383</v>
      </c>
      <c r="G23" s="55" t="s">
        <v>317</v>
      </c>
      <c r="H23" s="55" t="s">
        <v>327</v>
      </c>
      <c r="I23" s="55" t="s">
        <v>319</v>
      </c>
      <c r="J23" s="52" t="s">
        <v>19</v>
      </c>
      <c r="K23" s="51" t="n">
        <v>18</v>
      </c>
      <c r="L23" s="51" t="n">
        <v>18</v>
      </c>
      <c r="M23" s="53" t="s">
        <v>384</v>
      </c>
      <c r="N23" s="53"/>
      <c r="O23" s="53"/>
      <c r="P23" s="55" t="s">
        <v>385</v>
      </c>
      <c r="Q23" s="55"/>
      <c r="R23" s="55"/>
      <c r="S23" s="55"/>
      <c r="T23" s="52" t="s">
        <v>323</v>
      </c>
      <c r="U23" s="52" t="s">
        <v>323</v>
      </c>
      <c r="V23" s="52" t="s">
        <v>323</v>
      </c>
      <c r="W23" s="52" t="s">
        <v>323</v>
      </c>
      <c r="X23" s="46"/>
      <c r="Y23" s="46"/>
      <c r="Z23" s="46"/>
      <c r="AA23" s="46"/>
      <c r="AB23" s="46"/>
      <c r="AC23" s="46"/>
      <c r="AD23" s="46"/>
      <c r="AE23" s="46"/>
      <c r="AF23" s="46"/>
    </row>
    <row r="24" customFormat="false" ht="24.75" hidden="false" customHeight="true" outlineLevel="0" collapsed="false">
      <c r="A24" s="50" t="n">
        <v>19</v>
      </c>
      <c r="B24" s="51" t="s">
        <v>386</v>
      </c>
      <c r="C24" s="52" t="s">
        <v>19</v>
      </c>
      <c r="D24" s="52" t="s">
        <v>249</v>
      </c>
      <c r="E24" s="53" t="s">
        <v>349</v>
      </c>
      <c r="F24" s="54" t="s">
        <v>387</v>
      </c>
      <c r="G24" s="55" t="s">
        <v>317</v>
      </c>
      <c r="H24" s="55" t="s">
        <v>318</v>
      </c>
      <c r="I24" s="55" t="s">
        <v>319</v>
      </c>
      <c r="J24" s="52" t="s">
        <v>19</v>
      </c>
      <c r="K24" s="51" t="n">
        <v>4</v>
      </c>
      <c r="L24" s="51" t="n">
        <v>4</v>
      </c>
      <c r="M24" s="53" t="s">
        <v>332</v>
      </c>
      <c r="N24" s="53"/>
      <c r="O24" s="53"/>
      <c r="P24" s="55" t="s">
        <v>333</v>
      </c>
      <c r="Q24" s="55" t="s">
        <v>320</v>
      </c>
      <c r="R24" s="55" t="s">
        <v>388</v>
      </c>
      <c r="S24" s="55" t="s">
        <v>389</v>
      </c>
      <c r="T24" s="52" t="s">
        <v>323</v>
      </c>
      <c r="U24" s="52" t="s">
        <v>323</v>
      </c>
      <c r="V24" s="52" t="s">
        <v>323</v>
      </c>
      <c r="W24" s="52" t="s">
        <v>323</v>
      </c>
      <c r="X24" s="46"/>
      <c r="Y24" s="46"/>
      <c r="Z24" s="46"/>
      <c r="AA24" s="46"/>
      <c r="AB24" s="46"/>
      <c r="AC24" s="46"/>
      <c r="AD24" s="46"/>
      <c r="AE24" s="46"/>
      <c r="AF24" s="46"/>
    </row>
    <row r="25" customFormat="false" ht="24.75" hidden="false" customHeight="true" outlineLevel="0" collapsed="false">
      <c r="A25" s="50" t="n">
        <v>20</v>
      </c>
      <c r="B25" s="51" t="s">
        <v>390</v>
      </c>
      <c r="C25" s="52" t="s">
        <v>19</v>
      </c>
      <c r="D25" s="52" t="s">
        <v>260</v>
      </c>
      <c r="E25" s="53" t="s">
        <v>315</v>
      </c>
      <c r="F25" s="56" t="s">
        <v>391</v>
      </c>
      <c r="G25" s="55" t="s">
        <v>326</v>
      </c>
      <c r="H25" s="55" t="s">
        <v>327</v>
      </c>
      <c r="I25" s="55" t="s">
        <v>319</v>
      </c>
      <c r="J25" s="52" t="s">
        <v>19</v>
      </c>
      <c r="K25" s="51" t="n">
        <v>1</v>
      </c>
      <c r="L25" s="51" t="n">
        <v>1</v>
      </c>
      <c r="M25" s="53" t="s">
        <v>384</v>
      </c>
      <c r="N25" s="53"/>
      <c r="O25" s="53"/>
      <c r="P25" s="55" t="s">
        <v>392</v>
      </c>
      <c r="Q25" s="55"/>
      <c r="R25" s="55"/>
      <c r="S25" s="55"/>
      <c r="T25" s="52" t="s">
        <v>323</v>
      </c>
      <c r="U25" s="52" t="s">
        <v>323</v>
      </c>
      <c r="V25" s="52" t="s">
        <v>323</v>
      </c>
      <c r="W25" s="52" t="s">
        <v>323</v>
      </c>
      <c r="X25" s="46"/>
      <c r="Y25" s="46"/>
      <c r="Z25" s="46"/>
      <c r="AA25" s="46"/>
      <c r="AB25" s="46"/>
      <c r="AC25" s="46"/>
      <c r="AD25" s="46"/>
      <c r="AE25" s="46"/>
      <c r="AF25" s="46"/>
    </row>
    <row r="26" customFormat="false" ht="24.75" hidden="false" customHeight="true" outlineLevel="0" collapsed="false">
      <c r="A26" s="50" t="n">
        <v>21</v>
      </c>
      <c r="B26" s="51" t="s">
        <v>393</v>
      </c>
      <c r="C26" s="52" t="s">
        <v>19</v>
      </c>
      <c r="D26" s="52" t="s">
        <v>276</v>
      </c>
      <c r="E26" s="53" t="s">
        <v>315</v>
      </c>
      <c r="F26" s="56" t="s">
        <v>394</v>
      </c>
      <c r="G26" s="55" t="s">
        <v>326</v>
      </c>
      <c r="H26" s="55" t="s">
        <v>327</v>
      </c>
      <c r="I26" s="55" t="s">
        <v>319</v>
      </c>
      <c r="J26" s="52" t="s">
        <v>19</v>
      </c>
      <c r="K26" s="51" t="n">
        <v>1</v>
      </c>
      <c r="L26" s="51" t="n">
        <v>1</v>
      </c>
      <c r="M26" s="53"/>
      <c r="N26" s="53"/>
      <c r="O26" s="53"/>
      <c r="P26" s="55"/>
      <c r="Q26" s="55"/>
      <c r="R26" s="55"/>
      <c r="S26" s="55"/>
      <c r="T26" s="52" t="s">
        <v>323</v>
      </c>
      <c r="U26" s="52" t="s">
        <v>323</v>
      </c>
      <c r="V26" s="52" t="s">
        <v>323</v>
      </c>
      <c r="W26" s="52" t="s">
        <v>323</v>
      </c>
      <c r="X26" s="46"/>
      <c r="Y26" s="46"/>
      <c r="Z26" s="46"/>
      <c r="AA26" s="46"/>
      <c r="AB26" s="46"/>
      <c r="AC26" s="46"/>
      <c r="AD26" s="46"/>
      <c r="AE26" s="46"/>
      <c r="AF26" s="46"/>
    </row>
    <row r="27" customFormat="false" ht="24.75" hidden="false" customHeight="true" outlineLevel="0" collapsed="false">
      <c r="A27" s="50" t="n">
        <v>22</v>
      </c>
      <c r="B27" s="51" t="s">
        <v>395</v>
      </c>
      <c r="C27" s="52" t="s">
        <v>19</v>
      </c>
      <c r="D27" s="52" t="s">
        <v>396</v>
      </c>
      <c r="E27" s="53" t="s">
        <v>315</v>
      </c>
      <c r="F27" s="56" t="s">
        <v>397</v>
      </c>
      <c r="G27" s="55" t="s">
        <v>326</v>
      </c>
      <c r="H27" s="55" t="s">
        <v>327</v>
      </c>
      <c r="I27" s="55" t="s">
        <v>319</v>
      </c>
      <c r="J27" s="52" t="s">
        <v>19</v>
      </c>
      <c r="K27" s="51" t="n">
        <v>1</v>
      </c>
      <c r="L27" s="51" t="n">
        <v>1</v>
      </c>
      <c r="M27" s="53"/>
      <c r="N27" s="53"/>
      <c r="O27" s="53"/>
      <c r="P27" s="55"/>
      <c r="Q27" s="55"/>
      <c r="R27" s="55"/>
      <c r="S27" s="55"/>
      <c r="T27" s="52" t="s">
        <v>323</v>
      </c>
      <c r="U27" s="52" t="s">
        <v>323</v>
      </c>
      <c r="V27" s="52" t="s">
        <v>323</v>
      </c>
      <c r="W27" s="52" t="s">
        <v>323</v>
      </c>
      <c r="X27" s="46"/>
      <c r="Y27" s="46"/>
      <c r="Z27" s="46"/>
      <c r="AA27" s="46"/>
      <c r="AB27" s="46"/>
      <c r="AC27" s="46"/>
      <c r="AD27" s="46"/>
      <c r="AE27" s="46"/>
      <c r="AF27" s="46"/>
    </row>
    <row r="28" customFormat="false" ht="24.75" hidden="false" customHeight="true" outlineLevel="0" collapsed="false">
      <c r="A28" s="50" t="n">
        <v>23</v>
      </c>
      <c r="B28" s="51" t="s">
        <v>398</v>
      </c>
      <c r="C28" s="52" t="s">
        <v>19</v>
      </c>
      <c r="D28" s="52" t="s">
        <v>399</v>
      </c>
      <c r="E28" s="53" t="s">
        <v>315</v>
      </c>
      <c r="F28" s="54" t="s">
        <v>400</v>
      </c>
      <c r="G28" s="55" t="s">
        <v>317</v>
      </c>
      <c r="H28" s="55" t="s">
        <v>318</v>
      </c>
      <c r="I28" s="55" t="s">
        <v>319</v>
      </c>
      <c r="J28" s="52" t="s">
        <v>19</v>
      </c>
      <c r="K28" s="51" t="n">
        <v>1</v>
      </c>
      <c r="L28" s="51" t="n">
        <v>1</v>
      </c>
      <c r="M28" s="53"/>
      <c r="N28" s="53"/>
      <c r="O28" s="53"/>
      <c r="P28" s="55"/>
      <c r="Q28" s="55"/>
      <c r="R28" s="55"/>
      <c r="S28" s="55"/>
      <c r="T28" s="52" t="s">
        <v>323</v>
      </c>
      <c r="U28" s="52" t="s">
        <v>323</v>
      </c>
      <c r="V28" s="52" t="s">
        <v>323</v>
      </c>
      <c r="W28" s="52" t="s">
        <v>323</v>
      </c>
      <c r="X28" s="46"/>
      <c r="Y28" s="46"/>
      <c r="Z28" s="46"/>
      <c r="AA28" s="46"/>
      <c r="AB28" s="46"/>
      <c r="AC28" s="46"/>
      <c r="AD28" s="46"/>
      <c r="AE28" s="46"/>
      <c r="AF28" s="46"/>
    </row>
    <row r="29" customFormat="false" ht="24.75" hidden="false" customHeight="true" outlineLevel="0" collapsed="false">
      <c r="A29" s="50" t="n">
        <v>24</v>
      </c>
      <c r="B29" s="51" t="s">
        <v>401</v>
      </c>
      <c r="C29" s="52" t="s">
        <v>19</v>
      </c>
      <c r="D29" s="52" t="s">
        <v>402</v>
      </c>
      <c r="E29" s="53" t="s">
        <v>315</v>
      </c>
      <c r="F29" s="54" t="s">
        <v>403</v>
      </c>
      <c r="G29" s="55" t="s">
        <v>317</v>
      </c>
      <c r="H29" s="55" t="s">
        <v>318</v>
      </c>
      <c r="I29" s="55" t="s">
        <v>319</v>
      </c>
      <c r="J29" s="52" t="s">
        <v>19</v>
      </c>
      <c r="K29" s="51" t="n">
        <v>10</v>
      </c>
      <c r="L29" s="51" t="n">
        <v>10</v>
      </c>
      <c r="M29" s="53"/>
      <c r="N29" s="53"/>
      <c r="O29" s="53"/>
      <c r="P29" s="55"/>
      <c r="Q29" s="55"/>
      <c r="R29" s="55" t="s">
        <v>404</v>
      </c>
      <c r="S29" s="55" t="s">
        <v>405</v>
      </c>
      <c r="T29" s="52" t="s">
        <v>323</v>
      </c>
      <c r="U29" s="52" t="s">
        <v>323</v>
      </c>
      <c r="V29" s="52" t="s">
        <v>323</v>
      </c>
      <c r="W29" s="52" t="s">
        <v>323</v>
      </c>
      <c r="X29" s="46"/>
      <c r="Y29" s="46"/>
      <c r="Z29" s="46"/>
      <c r="AA29" s="46"/>
      <c r="AB29" s="46"/>
      <c r="AC29" s="46"/>
      <c r="AD29" s="46"/>
      <c r="AE29" s="46"/>
      <c r="AF29" s="46"/>
    </row>
    <row r="30" customFormat="false" ht="24.75" hidden="false" customHeight="true" outlineLevel="0" collapsed="false">
      <c r="A30" s="50" t="n">
        <v>25</v>
      </c>
      <c r="B30" s="51" t="s">
        <v>406</v>
      </c>
      <c r="C30" s="52" t="s">
        <v>19</v>
      </c>
      <c r="D30" s="52" t="s">
        <v>407</v>
      </c>
      <c r="E30" s="53" t="s">
        <v>315</v>
      </c>
      <c r="F30" s="54" t="s">
        <v>408</v>
      </c>
      <c r="G30" s="55" t="s">
        <v>317</v>
      </c>
      <c r="H30" s="55" t="s">
        <v>318</v>
      </c>
      <c r="I30" s="55" t="s">
        <v>319</v>
      </c>
      <c r="J30" s="52" t="s">
        <v>19</v>
      </c>
      <c r="K30" s="51" t="n">
        <v>1</v>
      </c>
      <c r="L30" s="51" t="n">
        <v>1</v>
      </c>
      <c r="M30" s="53"/>
      <c r="N30" s="53"/>
      <c r="O30" s="53"/>
      <c r="P30" s="55"/>
      <c r="Q30" s="55"/>
      <c r="R30" s="55"/>
      <c r="S30" s="55"/>
      <c r="T30" s="52" t="s">
        <v>323</v>
      </c>
      <c r="U30" s="52" t="s">
        <v>323</v>
      </c>
      <c r="V30" s="52" t="s">
        <v>323</v>
      </c>
      <c r="W30" s="52" t="s">
        <v>323</v>
      </c>
      <c r="X30" s="46"/>
      <c r="Y30" s="46"/>
      <c r="Z30" s="46"/>
      <c r="AA30" s="46"/>
      <c r="AB30" s="46"/>
      <c r="AC30" s="46"/>
      <c r="AD30" s="46"/>
      <c r="AE30" s="46"/>
      <c r="AF30" s="46"/>
    </row>
    <row r="31" customFormat="false" ht="24.75" hidden="false" customHeight="true" outlineLevel="0" collapsed="false">
      <c r="A31" s="50" t="n">
        <v>26</v>
      </c>
      <c r="B31" s="51" t="s">
        <v>409</v>
      </c>
      <c r="C31" s="52" t="s">
        <v>19</v>
      </c>
      <c r="D31" s="52" t="s">
        <v>410</v>
      </c>
      <c r="E31" s="53" t="s">
        <v>315</v>
      </c>
      <c r="F31" s="54" t="s">
        <v>411</v>
      </c>
      <c r="G31" s="55" t="s">
        <v>317</v>
      </c>
      <c r="H31" s="55" t="s">
        <v>318</v>
      </c>
      <c r="I31" s="55" t="s">
        <v>319</v>
      </c>
      <c r="J31" s="52" t="s">
        <v>19</v>
      </c>
      <c r="K31" s="51" t="n">
        <v>2</v>
      </c>
      <c r="L31" s="51" t="n">
        <v>2</v>
      </c>
      <c r="M31" s="53" t="s">
        <v>332</v>
      </c>
      <c r="N31" s="53"/>
      <c r="O31" s="53"/>
      <c r="P31" s="55" t="s">
        <v>333</v>
      </c>
      <c r="Q31" s="55" t="s">
        <v>332</v>
      </c>
      <c r="R31" s="55" t="s">
        <v>412</v>
      </c>
      <c r="S31" s="55" t="s">
        <v>413</v>
      </c>
      <c r="T31" s="52" t="s">
        <v>323</v>
      </c>
      <c r="U31" s="52" t="s">
        <v>323</v>
      </c>
      <c r="V31" s="52" t="s">
        <v>323</v>
      </c>
      <c r="W31" s="52" t="s">
        <v>323</v>
      </c>
      <c r="X31" s="46"/>
      <c r="Y31" s="46"/>
      <c r="Z31" s="46"/>
      <c r="AA31" s="46"/>
      <c r="AB31" s="46"/>
      <c r="AC31" s="46"/>
      <c r="AD31" s="46"/>
      <c r="AE31" s="46"/>
      <c r="AF31" s="46"/>
    </row>
    <row r="32" customFormat="false" ht="24.75" hidden="false" customHeight="true" outlineLevel="0" collapsed="false">
      <c r="A32" s="50" t="n">
        <v>27</v>
      </c>
      <c r="B32" s="51" t="s">
        <v>414</v>
      </c>
      <c r="C32" s="52" t="s">
        <v>19</v>
      </c>
      <c r="D32" s="52" t="s">
        <v>415</v>
      </c>
      <c r="E32" s="53" t="s">
        <v>315</v>
      </c>
      <c r="F32" s="54" t="s">
        <v>416</v>
      </c>
      <c r="G32" s="55" t="s">
        <v>317</v>
      </c>
      <c r="H32" s="55" t="s">
        <v>318</v>
      </c>
      <c r="I32" s="55" t="s">
        <v>319</v>
      </c>
      <c r="J32" s="52" t="s">
        <v>19</v>
      </c>
      <c r="K32" s="51" t="n">
        <v>1</v>
      </c>
      <c r="L32" s="51" t="n">
        <v>1</v>
      </c>
      <c r="M32" s="53" t="s">
        <v>332</v>
      </c>
      <c r="N32" s="53"/>
      <c r="O32" s="53"/>
      <c r="P32" s="55" t="s">
        <v>333</v>
      </c>
      <c r="Q32" s="55" t="s">
        <v>417</v>
      </c>
      <c r="R32" s="55"/>
      <c r="S32" s="55"/>
      <c r="T32" s="52" t="s">
        <v>323</v>
      </c>
      <c r="U32" s="52" t="s">
        <v>323</v>
      </c>
      <c r="V32" s="52" t="s">
        <v>323</v>
      </c>
      <c r="W32" s="52" t="s">
        <v>323</v>
      </c>
      <c r="X32" s="46"/>
      <c r="Y32" s="46"/>
      <c r="Z32" s="46"/>
      <c r="AA32" s="46"/>
      <c r="AB32" s="46"/>
      <c r="AC32" s="46"/>
      <c r="AD32" s="46"/>
      <c r="AE32" s="46"/>
      <c r="AF32" s="46"/>
    </row>
    <row r="33" customFormat="false" ht="24.75" hidden="false" customHeight="true" outlineLevel="0" collapsed="false">
      <c r="A33" s="50" t="n">
        <v>28</v>
      </c>
      <c r="B33" s="51" t="s">
        <v>418</v>
      </c>
      <c r="C33" s="52" t="s">
        <v>19</v>
      </c>
      <c r="D33" s="52" t="s">
        <v>419</v>
      </c>
      <c r="E33" s="53" t="s">
        <v>315</v>
      </c>
      <c r="F33" s="54" t="s">
        <v>420</v>
      </c>
      <c r="G33" s="55" t="s">
        <v>317</v>
      </c>
      <c r="H33" s="55" t="s">
        <v>318</v>
      </c>
      <c r="I33" s="55" t="s">
        <v>319</v>
      </c>
      <c r="J33" s="52" t="s">
        <v>19</v>
      </c>
      <c r="K33" s="51" t="n">
        <v>1</v>
      </c>
      <c r="L33" s="51" t="n">
        <v>1</v>
      </c>
      <c r="M33" s="53" t="s">
        <v>332</v>
      </c>
      <c r="N33" s="53"/>
      <c r="O33" s="53"/>
      <c r="P33" s="55" t="s">
        <v>421</v>
      </c>
      <c r="Q33" s="55" t="s">
        <v>332</v>
      </c>
      <c r="R33" s="55" t="s">
        <v>364</v>
      </c>
      <c r="S33" s="55" t="s">
        <v>422</v>
      </c>
      <c r="T33" s="52" t="s">
        <v>323</v>
      </c>
      <c r="U33" s="52" t="s">
        <v>323</v>
      </c>
      <c r="V33" s="52" t="s">
        <v>323</v>
      </c>
      <c r="W33" s="52" t="s">
        <v>322</v>
      </c>
      <c r="X33" s="46"/>
      <c r="Y33" s="46"/>
      <c r="Z33" s="46"/>
      <c r="AA33" s="46"/>
      <c r="AB33" s="46"/>
      <c r="AC33" s="46"/>
      <c r="AD33" s="46"/>
      <c r="AE33" s="46"/>
      <c r="AF33" s="46"/>
    </row>
    <row r="34" customFormat="false" ht="24.75" hidden="false" customHeight="true" outlineLevel="0" collapsed="false">
      <c r="A34" s="50" t="n">
        <v>29</v>
      </c>
      <c r="B34" s="51" t="s">
        <v>423</v>
      </c>
      <c r="C34" s="52" t="s">
        <v>19</v>
      </c>
      <c r="D34" s="52" t="s">
        <v>140</v>
      </c>
      <c r="E34" s="53" t="s">
        <v>315</v>
      </c>
      <c r="F34" s="54" t="s">
        <v>424</v>
      </c>
      <c r="G34" s="55" t="s">
        <v>317</v>
      </c>
      <c r="H34" s="55" t="s">
        <v>327</v>
      </c>
      <c r="I34" s="55" t="s">
        <v>319</v>
      </c>
      <c r="J34" s="52" t="s">
        <v>19</v>
      </c>
      <c r="K34" s="51" t="n">
        <v>2</v>
      </c>
      <c r="L34" s="51" t="n">
        <v>2</v>
      </c>
      <c r="M34" s="53" t="s">
        <v>332</v>
      </c>
      <c r="N34" s="53"/>
      <c r="O34" s="53"/>
      <c r="P34" s="55" t="s">
        <v>333</v>
      </c>
      <c r="Q34" s="55" t="s">
        <v>332</v>
      </c>
      <c r="R34" s="55" t="s">
        <v>425</v>
      </c>
      <c r="S34" s="55" t="s">
        <v>422</v>
      </c>
      <c r="T34" s="52" t="s">
        <v>323</v>
      </c>
      <c r="U34" s="52" t="s">
        <v>323</v>
      </c>
      <c r="V34" s="52" t="s">
        <v>323</v>
      </c>
      <c r="W34" s="52" t="s">
        <v>322</v>
      </c>
      <c r="X34" s="46"/>
      <c r="Y34" s="46"/>
      <c r="Z34" s="46"/>
      <c r="AA34" s="46"/>
      <c r="AB34" s="46"/>
      <c r="AC34" s="46"/>
      <c r="AD34" s="46"/>
      <c r="AE34" s="46"/>
      <c r="AF34" s="46"/>
    </row>
    <row r="35" customFormat="false" ht="24.75" hidden="false" customHeight="true" outlineLevel="0" collapsed="false">
      <c r="A35" s="50" t="n">
        <v>30</v>
      </c>
      <c r="B35" s="53" t="n">
        <v>7914</v>
      </c>
      <c r="C35" s="52" t="s">
        <v>19</v>
      </c>
      <c r="D35" s="52" t="s">
        <v>426</v>
      </c>
      <c r="E35" s="57" t="s">
        <v>315</v>
      </c>
      <c r="F35" s="58" t="s">
        <v>427</v>
      </c>
      <c r="G35" s="57" t="s">
        <v>326</v>
      </c>
      <c r="H35" s="59" t="s">
        <v>327</v>
      </c>
      <c r="I35" s="55" t="s">
        <v>319</v>
      </c>
      <c r="J35" s="52" t="s">
        <v>19</v>
      </c>
      <c r="K35" s="51" t="n">
        <v>2</v>
      </c>
      <c r="L35" s="51"/>
      <c r="M35" s="53" t="s">
        <v>320</v>
      </c>
      <c r="N35" s="53"/>
      <c r="O35" s="53"/>
      <c r="P35" s="55" t="s">
        <v>321</v>
      </c>
      <c r="Q35" s="55" t="s">
        <v>320</v>
      </c>
      <c r="R35" s="55" t="s">
        <v>428</v>
      </c>
      <c r="S35" s="55" t="s">
        <v>429</v>
      </c>
      <c r="T35" s="52" t="s">
        <v>323</v>
      </c>
      <c r="U35" s="52" t="s">
        <v>323</v>
      </c>
      <c r="V35" s="52" t="s">
        <v>323</v>
      </c>
      <c r="W35" s="52" t="s">
        <v>323</v>
      </c>
      <c r="X35" s="46"/>
      <c r="Y35" s="46"/>
      <c r="Z35" s="46"/>
      <c r="AA35" s="46"/>
      <c r="AB35" s="46"/>
      <c r="AC35" s="46"/>
      <c r="AD35" s="46"/>
      <c r="AE35" s="46"/>
      <c r="AF35" s="46"/>
    </row>
    <row r="36" customFormat="false" ht="24.75" hidden="false" customHeight="true" outlineLevel="0" collapsed="false">
      <c r="A36" s="50" t="n">
        <v>31</v>
      </c>
      <c r="B36" s="51" t="s">
        <v>430</v>
      </c>
      <c r="C36" s="52" t="s">
        <v>19</v>
      </c>
      <c r="D36" s="52" t="s">
        <v>431</v>
      </c>
      <c r="E36" s="57" t="s">
        <v>315</v>
      </c>
      <c r="F36" s="54" t="s">
        <v>432</v>
      </c>
      <c r="G36" s="55" t="s">
        <v>433</v>
      </c>
      <c r="H36" s="55" t="s">
        <v>318</v>
      </c>
      <c r="I36" s="55" t="s">
        <v>319</v>
      </c>
      <c r="J36" s="52" t="s">
        <v>19</v>
      </c>
      <c r="K36" s="51" t="n">
        <v>5</v>
      </c>
      <c r="L36" s="51"/>
      <c r="M36" s="53"/>
      <c r="N36" s="53"/>
      <c r="O36" s="53"/>
      <c r="P36" s="55"/>
      <c r="Q36" s="55" t="s">
        <v>320</v>
      </c>
      <c r="R36" s="55" t="s">
        <v>372</v>
      </c>
      <c r="S36" s="55"/>
      <c r="T36" s="52" t="s">
        <v>323</v>
      </c>
      <c r="U36" s="52" t="s">
        <v>323</v>
      </c>
      <c r="V36" s="52" t="s">
        <v>323</v>
      </c>
      <c r="W36" s="52" t="s">
        <v>323</v>
      </c>
      <c r="X36" s="46"/>
      <c r="Y36" s="46"/>
      <c r="Z36" s="46"/>
      <c r="AA36" s="46"/>
      <c r="AB36" s="46"/>
      <c r="AC36" s="46"/>
      <c r="AD36" s="46"/>
      <c r="AE36" s="46"/>
      <c r="AF36" s="46"/>
    </row>
    <row r="37" customFormat="false" ht="24.75" hidden="false" customHeight="true" outlineLevel="0" collapsed="false">
      <c r="A37" s="50" t="n">
        <v>32</v>
      </c>
      <c r="B37" s="51" t="s">
        <v>434</v>
      </c>
      <c r="C37" s="52" t="s">
        <v>19</v>
      </c>
      <c r="D37" s="52" t="s">
        <v>435</v>
      </c>
      <c r="E37" s="57" t="s">
        <v>349</v>
      </c>
      <c r="F37" s="60" t="s">
        <v>436</v>
      </c>
      <c r="G37" s="61" t="s">
        <v>317</v>
      </c>
      <c r="H37" s="61" t="s">
        <v>318</v>
      </c>
      <c r="I37" s="61" t="s">
        <v>319</v>
      </c>
      <c r="J37" s="52" t="s">
        <v>19</v>
      </c>
      <c r="K37" s="51" t="n">
        <v>5</v>
      </c>
      <c r="L37" s="51"/>
      <c r="M37" s="53" t="s">
        <v>320</v>
      </c>
      <c r="N37" s="53"/>
      <c r="O37" s="53"/>
      <c r="P37" s="55" t="s">
        <v>328</v>
      </c>
      <c r="Q37" s="55" t="s">
        <v>320</v>
      </c>
      <c r="R37" s="55" t="s">
        <v>437</v>
      </c>
      <c r="S37" s="55" t="s">
        <v>438</v>
      </c>
      <c r="T37" s="52" t="s">
        <v>323</v>
      </c>
      <c r="U37" s="52" t="s">
        <v>323</v>
      </c>
      <c r="V37" s="52" t="s">
        <v>323</v>
      </c>
      <c r="W37" s="52" t="s">
        <v>323</v>
      </c>
      <c r="X37" s="46"/>
      <c r="Y37" s="46"/>
      <c r="Z37" s="46"/>
      <c r="AA37" s="46"/>
      <c r="AB37" s="46"/>
      <c r="AC37" s="46"/>
      <c r="AD37" s="46"/>
      <c r="AE37" s="46"/>
      <c r="AF37" s="46"/>
    </row>
    <row r="38" customFormat="false" ht="24.75" hidden="false" customHeight="true" outlineLevel="0" collapsed="false">
      <c r="A38" s="50" t="n">
        <v>33</v>
      </c>
      <c r="B38" s="51" t="s">
        <v>430</v>
      </c>
      <c r="C38" s="52" t="s">
        <v>19</v>
      </c>
      <c r="D38" s="52" t="s">
        <v>153</v>
      </c>
      <c r="E38" s="57" t="s">
        <v>315</v>
      </c>
      <c r="F38" s="60" t="s">
        <v>439</v>
      </c>
      <c r="G38" s="61" t="s">
        <v>326</v>
      </c>
      <c r="H38" s="61" t="s">
        <v>327</v>
      </c>
      <c r="I38" s="61" t="s">
        <v>319</v>
      </c>
      <c r="J38" s="52" t="s">
        <v>19</v>
      </c>
      <c r="K38" s="51" t="n">
        <v>5</v>
      </c>
      <c r="L38" s="51"/>
      <c r="M38" s="53" t="s">
        <v>332</v>
      </c>
      <c r="N38" s="53"/>
      <c r="O38" s="53"/>
      <c r="P38" s="55" t="s">
        <v>333</v>
      </c>
      <c r="Q38" s="55" t="s">
        <v>320</v>
      </c>
      <c r="R38" s="55" t="s">
        <v>372</v>
      </c>
      <c r="S38" s="55" t="s">
        <v>124</v>
      </c>
      <c r="T38" s="52" t="s">
        <v>323</v>
      </c>
      <c r="U38" s="52" t="s">
        <v>322</v>
      </c>
      <c r="V38" s="52" t="s">
        <v>323</v>
      </c>
      <c r="W38" s="52" t="s">
        <v>323</v>
      </c>
      <c r="X38" s="46"/>
      <c r="Y38" s="46"/>
      <c r="Z38" s="46"/>
      <c r="AA38" s="46"/>
      <c r="AB38" s="46"/>
      <c r="AC38" s="46"/>
      <c r="AD38" s="46"/>
      <c r="AE38" s="46"/>
      <c r="AF38" s="46"/>
    </row>
    <row r="39" customFormat="false" ht="24.75" hidden="false" customHeight="true" outlineLevel="0" collapsed="false">
      <c r="A39" s="50" t="n">
        <v>34</v>
      </c>
      <c r="B39" s="51" t="s">
        <v>440</v>
      </c>
      <c r="C39" s="52" t="s">
        <v>19</v>
      </c>
      <c r="D39" s="52" t="s">
        <v>170</v>
      </c>
      <c r="E39" s="57" t="s">
        <v>315</v>
      </c>
      <c r="F39" s="60" t="s">
        <v>441</v>
      </c>
      <c r="G39" s="61" t="s">
        <v>326</v>
      </c>
      <c r="H39" s="61" t="s">
        <v>327</v>
      </c>
      <c r="I39" s="61" t="s">
        <v>319</v>
      </c>
      <c r="J39" s="52" t="s">
        <v>19</v>
      </c>
      <c r="K39" s="51" t="n">
        <v>3</v>
      </c>
      <c r="L39" s="51"/>
      <c r="M39" s="53" t="s">
        <v>332</v>
      </c>
      <c r="N39" s="53"/>
      <c r="O39" s="53"/>
      <c r="P39" s="55" t="s">
        <v>333</v>
      </c>
      <c r="Q39" s="55" t="s">
        <v>332</v>
      </c>
      <c r="R39" s="55" t="s">
        <v>442</v>
      </c>
      <c r="S39" s="55"/>
      <c r="T39" s="52" t="s">
        <v>323</v>
      </c>
      <c r="U39" s="52" t="s">
        <v>322</v>
      </c>
      <c r="V39" s="52" t="s">
        <v>323</v>
      </c>
      <c r="W39" s="52" t="s">
        <v>323</v>
      </c>
      <c r="X39" s="46"/>
      <c r="Y39" s="46"/>
      <c r="Z39" s="46"/>
      <c r="AA39" s="46"/>
      <c r="AB39" s="46"/>
      <c r="AC39" s="46"/>
      <c r="AD39" s="46"/>
      <c r="AE39" s="46"/>
      <c r="AF39" s="46"/>
    </row>
    <row r="40" customFormat="false" ht="24.75" hidden="false" customHeight="true" outlineLevel="0" collapsed="false">
      <c r="A40" s="50" t="n">
        <v>35</v>
      </c>
      <c r="B40" s="51" t="s">
        <v>443</v>
      </c>
      <c r="C40" s="52" t="s">
        <v>19</v>
      </c>
      <c r="D40" s="52" t="s">
        <v>444</v>
      </c>
      <c r="E40" s="57" t="s">
        <v>349</v>
      </c>
      <c r="F40" s="60" t="s">
        <v>445</v>
      </c>
      <c r="G40" s="61" t="s">
        <v>317</v>
      </c>
      <c r="H40" s="61" t="s">
        <v>327</v>
      </c>
      <c r="I40" s="61" t="s">
        <v>319</v>
      </c>
      <c r="J40" s="52" t="s">
        <v>19</v>
      </c>
      <c r="K40" s="51" t="n">
        <v>2</v>
      </c>
      <c r="L40" s="51"/>
      <c r="M40" s="53" t="s">
        <v>332</v>
      </c>
      <c r="N40" s="53"/>
      <c r="O40" s="53"/>
      <c r="P40" s="55" t="s">
        <v>333</v>
      </c>
      <c r="Q40" s="55"/>
      <c r="R40" s="55"/>
      <c r="S40" s="55"/>
      <c r="T40" s="52" t="s">
        <v>323</v>
      </c>
      <c r="U40" s="52" t="s">
        <v>323</v>
      </c>
      <c r="V40" s="52" t="s">
        <v>323</v>
      </c>
      <c r="W40" s="52" t="s">
        <v>323</v>
      </c>
      <c r="X40" s="46"/>
      <c r="Y40" s="46"/>
      <c r="Z40" s="46"/>
      <c r="AA40" s="46"/>
      <c r="AB40" s="46"/>
      <c r="AC40" s="46"/>
      <c r="AD40" s="46"/>
      <c r="AE40" s="46"/>
      <c r="AF40" s="46"/>
    </row>
    <row r="41" customFormat="false" ht="24.75" hidden="false" customHeight="true" outlineLevel="0" collapsed="false">
      <c r="A41" s="50" t="n">
        <v>36</v>
      </c>
      <c r="B41" s="51" t="s">
        <v>446</v>
      </c>
      <c r="C41" s="52" t="s">
        <v>19</v>
      </c>
      <c r="D41" s="52" t="s">
        <v>447</v>
      </c>
      <c r="E41" s="57" t="s">
        <v>349</v>
      </c>
      <c r="F41" s="62" t="s">
        <v>448</v>
      </c>
      <c r="G41" s="63" t="s">
        <v>326</v>
      </c>
      <c r="H41" s="63" t="s">
        <v>327</v>
      </c>
      <c r="I41" s="61" t="s">
        <v>319</v>
      </c>
      <c r="J41" s="52" t="s">
        <v>19</v>
      </c>
      <c r="K41" s="51" t="n">
        <v>2</v>
      </c>
      <c r="L41" s="51"/>
      <c r="M41" s="53" t="s">
        <v>332</v>
      </c>
      <c r="N41" s="53"/>
      <c r="O41" s="53"/>
      <c r="P41" s="55" t="s">
        <v>333</v>
      </c>
      <c r="Q41" s="64"/>
      <c r="R41" s="64"/>
      <c r="S41" s="64"/>
      <c r="T41" s="52" t="s">
        <v>323</v>
      </c>
      <c r="U41" s="52" t="s">
        <v>322</v>
      </c>
      <c r="V41" s="52" t="s">
        <v>323</v>
      </c>
      <c r="W41" s="52" t="s">
        <v>323</v>
      </c>
      <c r="X41" s="46"/>
      <c r="Y41" s="46"/>
      <c r="Z41" s="46"/>
      <c r="AA41" s="46"/>
      <c r="AB41" s="46"/>
      <c r="AC41" s="46"/>
      <c r="AD41" s="46"/>
      <c r="AE41" s="46"/>
      <c r="AF41" s="46"/>
    </row>
    <row r="42" customFormat="false" ht="24.75" hidden="false" customHeight="true" outlineLevel="0" collapsed="false">
      <c r="A42" s="50" t="n">
        <v>37</v>
      </c>
      <c r="B42" s="51" t="s">
        <v>449</v>
      </c>
      <c r="C42" s="52" t="s">
        <v>19</v>
      </c>
      <c r="D42" s="52" t="s">
        <v>450</v>
      </c>
      <c r="E42" s="57" t="s">
        <v>315</v>
      </c>
      <c r="F42" s="62" t="s">
        <v>451</v>
      </c>
      <c r="G42" s="63" t="s">
        <v>317</v>
      </c>
      <c r="H42" s="63" t="s">
        <v>318</v>
      </c>
      <c r="I42" s="61" t="s">
        <v>319</v>
      </c>
      <c r="J42" s="52" t="s">
        <v>19</v>
      </c>
      <c r="K42" s="51" t="n">
        <v>1</v>
      </c>
      <c r="L42" s="51"/>
      <c r="M42" s="53" t="s">
        <v>332</v>
      </c>
      <c r="N42" s="53"/>
      <c r="O42" s="53"/>
      <c r="P42" s="55" t="s">
        <v>333</v>
      </c>
      <c r="Q42" s="55" t="s">
        <v>332</v>
      </c>
      <c r="R42" s="55" t="s">
        <v>364</v>
      </c>
      <c r="S42" s="55" t="s">
        <v>422</v>
      </c>
      <c r="T42" s="52" t="s">
        <v>323</v>
      </c>
      <c r="U42" s="52" t="s">
        <v>323</v>
      </c>
      <c r="V42" s="52" t="s">
        <v>323</v>
      </c>
      <c r="W42" s="52" t="s">
        <v>323</v>
      </c>
      <c r="X42" s="46"/>
      <c r="Y42" s="46"/>
      <c r="Z42" s="46"/>
      <c r="AA42" s="46"/>
      <c r="AB42" s="46"/>
      <c r="AC42" s="46"/>
      <c r="AD42" s="46"/>
      <c r="AE42" s="46"/>
      <c r="AF42" s="46"/>
    </row>
    <row r="43" customFormat="false" ht="24.75" hidden="false" customHeight="true" outlineLevel="0" collapsed="false">
      <c r="A43" s="50" t="n">
        <v>38</v>
      </c>
      <c r="B43" s="51" t="s">
        <v>452</v>
      </c>
      <c r="C43" s="52" t="s">
        <v>19</v>
      </c>
      <c r="D43" s="52" t="s">
        <v>453</v>
      </c>
      <c r="E43" s="57" t="s">
        <v>349</v>
      </c>
      <c r="F43" s="62" t="s">
        <v>454</v>
      </c>
      <c r="G43" s="63" t="s">
        <v>433</v>
      </c>
      <c r="H43" s="63" t="s">
        <v>300</v>
      </c>
      <c r="I43" s="61" t="s">
        <v>319</v>
      </c>
      <c r="J43" s="52" t="s">
        <v>19</v>
      </c>
      <c r="K43" s="51" t="n">
        <v>0</v>
      </c>
      <c r="L43" s="51"/>
      <c r="M43" s="53"/>
      <c r="N43" s="53"/>
      <c r="O43" s="53"/>
      <c r="P43" s="55"/>
      <c r="Q43" s="55" t="s">
        <v>320</v>
      </c>
      <c r="R43" s="55" t="s">
        <v>388</v>
      </c>
      <c r="S43" s="55" t="s">
        <v>455</v>
      </c>
      <c r="T43" s="52" t="s">
        <v>323</v>
      </c>
      <c r="U43" s="52" t="s">
        <v>323</v>
      </c>
      <c r="V43" s="52" t="s">
        <v>323</v>
      </c>
      <c r="W43" s="52" t="s">
        <v>323</v>
      </c>
      <c r="X43" s="46"/>
      <c r="Y43" s="46"/>
      <c r="Z43" s="46"/>
      <c r="AA43" s="46"/>
      <c r="AB43" s="46"/>
      <c r="AC43" s="46"/>
      <c r="AD43" s="46"/>
      <c r="AE43" s="46"/>
      <c r="AF43" s="46"/>
    </row>
    <row r="44" customFormat="false" ht="24.75" hidden="false" customHeight="true" outlineLevel="0" collapsed="false">
      <c r="A44" s="50" t="n">
        <v>39</v>
      </c>
      <c r="B44" s="51" t="s">
        <v>456</v>
      </c>
      <c r="C44" s="52" t="s">
        <v>19</v>
      </c>
      <c r="D44" s="52" t="s">
        <v>457</v>
      </c>
      <c r="E44" s="57" t="s">
        <v>315</v>
      </c>
      <c r="F44" s="62" t="s">
        <v>458</v>
      </c>
      <c r="G44" s="63" t="s">
        <v>433</v>
      </c>
      <c r="H44" s="63" t="s">
        <v>300</v>
      </c>
      <c r="I44" s="61" t="s">
        <v>319</v>
      </c>
      <c r="J44" s="52" t="s">
        <v>19</v>
      </c>
      <c r="K44" s="51" t="n">
        <v>2</v>
      </c>
      <c r="L44" s="51"/>
      <c r="M44" s="53" t="s">
        <v>332</v>
      </c>
      <c r="N44" s="53"/>
      <c r="O44" s="53"/>
      <c r="P44" s="55" t="s">
        <v>459</v>
      </c>
      <c r="Q44" s="55" t="s">
        <v>332</v>
      </c>
      <c r="R44" s="55" t="s">
        <v>364</v>
      </c>
      <c r="S44" s="55" t="s">
        <v>455</v>
      </c>
      <c r="T44" s="52" t="s">
        <v>323</v>
      </c>
      <c r="U44" s="52" t="s">
        <v>323</v>
      </c>
      <c r="V44" s="52" t="s">
        <v>323</v>
      </c>
      <c r="W44" s="52" t="s">
        <v>323</v>
      </c>
      <c r="X44" s="46"/>
      <c r="Y44" s="46"/>
      <c r="Z44" s="46"/>
      <c r="AA44" s="46"/>
      <c r="AB44" s="46"/>
      <c r="AC44" s="46"/>
      <c r="AD44" s="46"/>
      <c r="AE44" s="46"/>
      <c r="AF44" s="46"/>
    </row>
    <row r="45" customFormat="false" ht="24.75" hidden="false" customHeight="true" outlineLevel="0" collapsed="false">
      <c r="A45" s="50" t="n">
        <v>40</v>
      </c>
      <c r="B45" s="51" t="s">
        <v>460</v>
      </c>
      <c r="C45" s="52" t="s">
        <v>19</v>
      </c>
      <c r="D45" s="52" t="s">
        <v>134</v>
      </c>
      <c r="E45" s="57" t="s">
        <v>315</v>
      </c>
      <c r="F45" s="62" t="s">
        <v>461</v>
      </c>
      <c r="G45" s="63" t="s">
        <v>433</v>
      </c>
      <c r="H45" s="63" t="s">
        <v>327</v>
      </c>
      <c r="I45" s="61" t="s">
        <v>319</v>
      </c>
      <c r="J45" s="52" t="s">
        <v>19</v>
      </c>
      <c r="K45" s="51" t="n">
        <v>2</v>
      </c>
      <c r="L45" s="51"/>
      <c r="M45" s="53" t="s">
        <v>332</v>
      </c>
      <c r="N45" s="53"/>
      <c r="O45" s="53"/>
      <c r="P45" s="55" t="s">
        <v>462</v>
      </c>
      <c r="Q45" s="55"/>
      <c r="R45" s="55"/>
      <c r="S45" s="55"/>
      <c r="T45" s="52" t="s">
        <v>323</v>
      </c>
      <c r="U45" s="52" t="s">
        <v>323</v>
      </c>
      <c r="V45" s="52" t="s">
        <v>323</v>
      </c>
      <c r="W45" s="52" t="s">
        <v>323</v>
      </c>
      <c r="X45" s="46"/>
      <c r="Y45" s="46"/>
      <c r="Z45" s="46"/>
      <c r="AA45" s="46"/>
      <c r="AB45" s="46"/>
      <c r="AC45" s="46"/>
      <c r="AD45" s="46"/>
      <c r="AE45" s="46"/>
      <c r="AF45" s="46"/>
    </row>
    <row r="46" customFormat="false" ht="24.75" hidden="false" customHeight="true" outlineLevel="0" collapsed="false">
      <c r="A46" s="50" t="n">
        <v>41</v>
      </c>
      <c r="B46" s="51" t="s">
        <v>463</v>
      </c>
      <c r="C46" s="52" t="s">
        <v>19</v>
      </c>
      <c r="D46" s="52" t="s">
        <v>464</v>
      </c>
      <c r="E46" s="57" t="s">
        <v>315</v>
      </c>
      <c r="F46" s="62" t="s">
        <v>465</v>
      </c>
      <c r="G46" s="63" t="s">
        <v>433</v>
      </c>
      <c r="H46" s="63" t="s">
        <v>300</v>
      </c>
      <c r="I46" s="61" t="s">
        <v>319</v>
      </c>
      <c r="J46" s="52" t="s">
        <v>19</v>
      </c>
      <c r="K46" s="51" t="n">
        <v>2</v>
      </c>
      <c r="L46" s="51"/>
      <c r="M46" s="53" t="s">
        <v>384</v>
      </c>
      <c r="N46" s="53"/>
      <c r="O46" s="53"/>
      <c r="P46" s="55" t="s">
        <v>385</v>
      </c>
      <c r="Q46" s="55"/>
      <c r="R46" s="55"/>
      <c r="S46" s="55"/>
      <c r="T46" s="52" t="s">
        <v>323</v>
      </c>
      <c r="U46" s="52" t="s">
        <v>323</v>
      </c>
      <c r="V46" s="52" t="s">
        <v>323</v>
      </c>
      <c r="W46" s="52" t="s">
        <v>323</v>
      </c>
      <c r="X46" s="46"/>
      <c r="Y46" s="46"/>
      <c r="Z46" s="46"/>
      <c r="AA46" s="46"/>
      <c r="AB46" s="46"/>
      <c r="AC46" s="46"/>
      <c r="AD46" s="46"/>
      <c r="AE46" s="46"/>
      <c r="AF46" s="46"/>
    </row>
    <row r="47" customFormat="false" ht="24.75" hidden="false" customHeight="true" outlineLevel="0" collapsed="false">
      <c r="A47" s="50" t="n">
        <v>42</v>
      </c>
      <c r="B47" s="51" t="s">
        <v>466</v>
      </c>
      <c r="C47" s="52" t="s">
        <v>19</v>
      </c>
      <c r="D47" s="52" t="s">
        <v>467</v>
      </c>
      <c r="E47" s="57" t="s">
        <v>315</v>
      </c>
      <c r="F47" s="62" t="s">
        <v>468</v>
      </c>
      <c r="G47" s="63" t="s">
        <v>433</v>
      </c>
      <c r="H47" s="63" t="s">
        <v>300</v>
      </c>
      <c r="I47" s="61" t="s">
        <v>319</v>
      </c>
      <c r="J47" s="52" t="s">
        <v>19</v>
      </c>
      <c r="K47" s="51" t="n">
        <v>3</v>
      </c>
      <c r="L47" s="51"/>
      <c r="M47" s="53" t="s">
        <v>384</v>
      </c>
      <c r="N47" s="53"/>
      <c r="O47" s="53"/>
      <c r="P47" s="55" t="s">
        <v>469</v>
      </c>
      <c r="Q47" s="55"/>
      <c r="R47" s="55"/>
      <c r="S47" s="55"/>
      <c r="T47" s="52" t="s">
        <v>323</v>
      </c>
      <c r="U47" s="52" t="s">
        <v>323</v>
      </c>
      <c r="V47" s="52" t="s">
        <v>323</v>
      </c>
      <c r="W47" s="52" t="s">
        <v>323</v>
      </c>
      <c r="X47" s="46"/>
      <c r="Y47" s="46"/>
      <c r="Z47" s="46"/>
      <c r="AA47" s="46"/>
      <c r="AB47" s="46"/>
      <c r="AC47" s="46"/>
      <c r="AD47" s="46"/>
      <c r="AE47" s="46"/>
      <c r="AF47" s="46"/>
    </row>
    <row r="48" customFormat="false" ht="24.75" hidden="false" customHeight="true" outlineLevel="0" collapsed="false">
      <c r="A48" s="50" t="n">
        <v>43</v>
      </c>
      <c r="B48" s="51" t="s">
        <v>418</v>
      </c>
      <c r="C48" s="52" t="s">
        <v>19</v>
      </c>
      <c r="D48" s="52" t="s">
        <v>419</v>
      </c>
      <c r="E48" s="57" t="s">
        <v>315</v>
      </c>
      <c r="F48" s="62" t="s">
        <v>470</v>
      </c>
      <c r="G48" s="63" t="s">
        <v>433</v>
      </c>
      <c r="H48" s="63" t="s">
        <v>300</v>
      </c>
      <c r="I48" s="61" t="s">
        <v>319</v>
      </c>
      <c r="J48" s="52" t="s">
        <v>19</v>
      </c>
      <c r="K48" s="51" t="n">
        <v>5</v>
      </c>
      <c r="L48" s="51"/>
      <c r="M48" s="53" t="s">
        <v>332</v>
      </c>
      <c r="N48" s="53"/>
      <c r="O48" s="53"/>
      <c r="P48" s="55" t="s">
        <v>421</v>
      </c>
      <c r="Q48" s="55" t="s">
        <v>332</v>
      </c>
      <c r="R48" s="55" t="s">
        <v>364</v>
      </c>
      <c r="S48" s="55" t="s">
        <v>455</v>
      </c>
      <c r="T48" s="52" t="s">
        <v>323</v>
      </c>
      <c r="U48" s="52" t="s">
        <v>323</v>
      </c>
      <c r="V48" s="52" t="s">
        <v>322</v>
      </c>
      <c r="W48" s="52" t="s">
        <v>322</v>
      </c>
      <c r="X48" s="46"/>
      <c r="Y48" s="46"/>
      <c r="Z48" s="46"/>
      <c r="AA48" s="46"/>
      <c r="AB48" s="46"/>
      <c r="AC48" s="46"/>
      <c r="AD48" s="46"/>
      <c r="AE48" s="46"/>
      <c r="AF48" s="46"/>
    </row>
    <row r="49" customFormat="false" ht="24.75" hidden="false" customHeight="true" outlineLevel="0" collapsed="false">
      <c r="A49" s="8"/>
      <c r="B49" s="65"/>
      <c r="C49" s="66"/>
      <c r="D49" s="67"/>
      <c r="E49" s="68"/>
      <c r="F49" s="69"/>
      <c r="G49" s="70"/>
      <c r="H49" s="70"/>
      <c r="I49" s="71"/>
      <c r="J49" s="66"/>
      <c r="K49" s="65"/>
      <c r="L49" s="65"/>
      <c r="M49" s="72"/>
      <c r="N49" s="72"/>
      <c r="O49" s="72"/>
      <c r="P49" s="73"/>
      <c r="Q49" s="73"/>
      <c r="R49" s="73"/>
      <c r="S49" s="73"/>
      <c r="T49" s="66"/>
      <c r="U49" s="66"/>
      <c r="V49" s="66"/>
      <c r="W49" s="66"/>
      <c r="X49" s="46"/>
      <c r="Y49" s="46"/>
      <c r="Z49" s="46"/>
      <c r="AA49" s="46"/>
      <c r="AB49" s="46"/>
      <c r="AC49" s="46"/>
      <c r="AD49" s="46"/>
      <c r="AE49" s="46"/>
      <c r="AF49" s="46"/>
    </row>
    <row r="50" customFormat="false" ht="24.75" hidden="false" customHeight="true" outlineLevel="0" collapsed="false">
      <c r="A50" s="8"/>
      <c r="B50" s="65"/>
      <c r="C50" s="66"/>
      <c r="D50" s="67"/>
      <c r="E50" s="68"/>
      <c r="F50" s="69"/>
      <c r="G50" s="70"/>
      <c r="H50" s="70"/>
      <c r="I50" s="71"/>
      <c r="J50" s="66"/>
      <c r="K50" s="65"/>
      <c r="L50" s="65"/>
      <c r="M50" s="72"/>
      <c r="N50" s="72"/>
      <c r="O50" s="72"/>
      <c r="P50" s="73"/>
      <c r="Q50" s="73"/>
      <c r="R50" s="73"/>
      <c r="S50" s="73"/>
      <c r="T50" s="66"/>
      <c r="U50" s="66"/>
      <c r="V50" s="66"/>
      <c r="W50" s="66"/>
      <c r="X50" s="46"/>
      <c r="Y50" s="46"/>
      <c r="Z50" s="46"/>
      <c r="AA50" s="46"/>
      <c r="AB50" s="46"/>
      <c r="AC50" s="46"/>
      <c r="AD50" s="46"/>
      <c r="AE50" s="46"/>
      <c r="AF50" s="46"/>
    </row>
    <row r="51" customFormat="false" ht="24.75" hidden="false" customHeight="true" outlineLevel="0" collapsed="false">
      <c r="A51" s="8"/>
      <c r="B51" s="65"/>
      <c r="C51" s="66"/>
      <c r="D51" s="67"/>
      <c r="E51" s="68"/>
      <c r="F51" s="69"/>
      <c r="G51" s="70"/>
      <c r="H51" s="70"/>
      <c r="I51" s="71"/>
      <c r="J51" s="66"/>
      <c r="K51" s="65"/>
      <c r="L51" s="65"/>
      <c r="M51" s="72"/>
      <c r="N51" s="72"/>
      <c r="O51" s="72"/>
      <c r="P51" s="73"/>
      <c r="Q51" s="73"/>
      <c r="R51" s="73"/>
      <c r="S51" s="73"/>
      <c r="T51" s="66"/>
      <c r="U51" s="66"/>
      <c r="V51" s="66"/>
      <c r="W51" s="66"/>
      <c r="X51" s="46"/>
      <c r="Y51" s="46"/>
      <c r="Z51" s="46"/>
      <c r="AA51" s="46"/>
      <c r="AB51" s="46"/>
      <c r="AC51" s="46"/>
      <c r="AD51" s="46"/>
      <c r="AE51" s="46"/>
      <c r="AF51" s="46"/>
    </row>
    <row r="52" customFormat="false" ht="24.75" hidden="false" customHeight="true" outlineLevel="0" collapsed="false">
      <c r="A52" s="8"/>
      <c r="B52" s="65"/>
      <c r="C52" s="66"/>
      <c r="D52" s="67"/>
      <c r="E52" s="68"/>
      <c r="F52" s="69"/>
      <c r="G52" s="70"/>
      <c r="H52" s="70"/>
      <c r="I52" s="71"/>
      <c r="J52" s="66"/>
      <c r="K52" s="65"/>
      <c r="L52" s="65"/>
      <c r="M52" s="72"/>
      <c r="N52" s="72"/>
      <c r="O52" s="72"/>
      <c r="P52" s="73"/>
      <c r="Q52" s="73"/>
      <c r="R52" s="73"/>
      <c r="S52" s="73"/>
      <c r="T52" s="66"/>
      <c r="U52" s="66"/>
      <c r="V52" s="66"/>
      <c r="W52" s="66"/>
      <c r="X52" s="46"/>
      <c r="Y52" s="46"/>
      <c r="Z52" s="46"/>
      <c r="AA52" s="46"/>
      <c r="AB52" s="46"/>
      <c r="AC52" s="46"/>
      <c r="AD52" s="46"/>
      <c r="AE52" s="46"/>
      <c r="AF52" s="46"/>
    </row>
    <row r="53" customFormat="false" ht="24.75" hidden="false" customHeight="true" outlineLevel="0" collapsed="false">
      <c r="A53" s="8"/>
      <c r="B53" s="65"/>
      <c r="C53" s="66"/>
      <c r="D53" s="67"/>
      <c r="E53" s="65"/>
      <c r="F53" s="69"/>
      <c r="G53" s="74"/>
      <c r="H53" s="74"/>
      <c r="I53" s="74"/>
      <c r="J53" s="66"/>
      <c r="K53" s="65"/>
      <c r="L53" s="65"/>
      <c r="M53" s="72"/>
      <c r="N53" s="72"/>
      <c r="O53" s="72"/>
      <c r="P53" s="73"/>
      <c r="Q53" s="73"/>
      <c r="R53" s="73"/>
      <c r="S53" s="73"/>
      <c r="T53" s="66"/>
      <c r="U53" s="66"/>
      <c r="V53" s="66"/>
      <c r="W53" s="66"/>
      <c r="X53" s="46"/>
      <c r="Y53" s="46"/>
      <c r="Z53" s="46"/>
      <c r="AA53" s="46"/>
      <c r="AB53" s="46"/>
      <c r="AC53" s="46"/>
      <c r="AD53" s="46"/>
      <c r="AE53" s="46"/>
      <c r="AF53" s="46"/>
    </row>
    <row r="54" customFormat="false" ht="16.5" hidden="false" customHeight="true" outlineLevel="0" collapsed="false">
      <c r="A54" s="13"/>
      <c r="B54" s="66"/>
      <c r="C54" s="66"/>
      <c r="D54" s="66"/>
      <c r="E54" s="66"/>
      <c r="F54" s="75"/>
      <c r="G54" s="66"/>
      <c r="H54" s="66"/>
      <c r="I54" s="66"/>
      <c r="J54" s="66"/>
      <c r="K54" s="65"/>
      <c r="L54" s="65"/>
      <c r="M54" s="72"/>
      <c r="N54" s="72"/>
      <c r="O54" s="72"/>
      <c r="P54" s="73"/>
      <c r="Q54" s="66"/>
      <c r="R54" s="66"/>
      <c r="S54" s="66"/>
      <c r="T54" s="66"/>
      <c r="U54" s="66"/>
      <c r="V54" s="66"/>
      <c r="W54" s="76"/>
      <c r="X54" s="46"/>
      <c r="Y54" s="46"/>
      <c r="Z54" s="46"/>
      <c r="AA54" s="46"/>
      <c r="AB54" s="46"/>
      <c r="AC54" s="46"/>
      <c r="AD54" s="46"/>
      <c r="AE54" s="46"/>
      <c r="AF54" s="46"/>
      <c r="AG54" s="46"/>
      <c r="AH54" s="46"/>
    </row>
    <row r="55" customFormat="false" ht="28.5" hidden="false" customHeight="true" outlineLevel="0" collapsed="false">
      <c r="A55" s="77" t="s">
        <v>471</v>
      </c>
      <c r="B55" s="77"/>
      <c r="C55" s="77"/>
      <c r="D55" s="77"/>
      <c r="E55" s="77"/>
      <c r="F55" s="77"/>
      <c r="G55" s="77"/>
      <c r="H55" s="77"/>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row>
    <row r="56" customFormat="false" ht="48" hidden="false" customHeight="false" outlineLevel="0" collapsed="false">
      <c r="A56" s="47" t="s">
        <v>113</v>
      </c>
      <c r="B56" s="48" t="s">
        <v>294</v>
      </c>
      <c r="C56" s="48" t="s">
        <v>296</v>
      </c>
      <c r="D56" s="78" t="s">
        <v>472</v>
      </c>
      <c r="E56" s="78" t="s">
        <v>473</v>
      </c>
      <c r="F56" s="48" t="s">
        <v>474</v>
      </c>
      <c r="G56" s="48" t="s">
        <v>475</v>
      </c>
      <c r="H56" s="79" t="s">
        <v>476</v>
      </c>
      <c r="I56" s="46"/>
      <c r="J56" s="46"/>
      <c r="K56" s="46"/>
      <c r="L56" s="46"/>
      <c r="M56" s="46"/>
      <c r="N56" s="46"/>
      <c r="O56" s="46"/>
      <c r="P56" s="46"/>
      <c r="Q56" s="46"/>
      <c r="R56" s="46"/>
      <c r="S56" s="46"/>
      <c r="T56" s="46"/>
      <c r="U56" s="46"/>
      <c r="V56" s="46"/>
      <c r="W56" s="46"/>
      <c r="X56" s="46"/>
      <c r="Y56" s="46"/>
      <c r="Z56" s="46"/>
      <c r="AA56" s="46"/>
      <c r="AB56" s="46"/>
      <c r="AC56" s="46"/>
    </row>
    <row r="57" customFormat="false" ht="17.25" hidden="false" customHeight="true" outlineLevel="0" collapsed="false">
      <c r="A57" s="50" t="n">
        <v>1</v>
      </c>
      <c r="B57" s="80" t="s">
        <v>340</v>
      </c>
      <c r="C57" s="81" t="s">
        <v>173</v>
      </c>
      <c r="D57" s="82" t="n">
        <f aca="false">SUM(F57:F59)</f>
        <v>124</v>
      </c>
      <c r="E57" s="81" t="s">
        <v>477</v>
      </c>
      <c r="F57" s="83" t="n">
        <v>40</v>
      </c>
      <c r="G57" s="84" t="n">
        <v>40</v>
      </c>
      <c r="H57" s="85" t="s">
        <v>478</v>
      </c>
      <c r="I57" s="46"/>
      <c r="J57" s="46"/>
      <c r="K57" s="46"/>
      <c r="L57" s="46"/>
      <c r="M57" s="46"/>
      <c r="N57" s="46"/>
      <c r="O57" s="46"/>
      <c r="P57" s="46"/>
      <c r="Q57" s="46"/>
      <c r="R57" s="46"/>
      <c r="S57" s="46"/>
      <c r="T57" s="46"/>
      <c r="U57" s="46"/>
      <c r="V57" s="46"/>
      <c r="W57" s="46"/>
      <c r="X57" s="46"/>
      <c r="Y57" s="46"/>
      <c r="Z57" s="46"/>
      <c r="AA57" s="46"/>
      <c r="AB57" s="46"/>
      <c r="AC57" s="46"/>
    </row>
    <row r="58" customFormat="false" ht="17.25" hidden="false" customHeight="true" outlineLevel="0" collapsed="false">
      <c r="A58" s="50"/>
      <c r="B58" s="80"/>
      <c r="C58" s="81"/>
      <c r="D58" s="82"/>
      <c r="E58" s="81" t="s">
        <v>479</v>
      </c>
      <c r="F58" s="83" t="n">
        <v>20</v>
      </c>
      <c r="G58" s="84" t="n">
        <v>20</v>
      </c>
      <c r="H58" s="85" t="s">
        <v>480</v>
      </c>
      <c r="I58" s="46"/>
      <c r="J58" s="46"/>
      <c r="K58" s="46"/>
      <c r="L58" s="46"/>
      <c r="M58" s="46"/>
      <c r="N58" s="46"/>
      <c r="O58" s="46"/>
      <c r="P58" s="46"/>
      <c r="Q58" s="46"/>
      <c r="R58" s="46"/>
      <c r="S58" s="46"/>
      <c r="T58" s="46"/>
      <c r="U58" s="46"/>
      <c r="V58" s="46"/>
      <c r="W58" s="46"/>
      <c r="X58" s="46"/>
      <c r="Y58" s="46"/>
      <c r="Z58" s="46"/>
      <c r="AA58" s="46"/>
      <c r="AB58" s="46"/>
      <c r="AC58" s="46"/>
    </row>
    <row r="59" customFormat="false" ht="17.25" hidden="false" customHeight="true" outlineLevel="0" collapsed="false">
      <c r="A59" s="50"/>
      <c r="B59" s="80"/>
      <c r="C59" s="81"/>
      <c r="D59" s="82"/>
      <c r="E59" s="86" t="s">
        <v>481</v>
      </c>
      <c r="F59" s="86" t="n">
        <v>64</v>
      </c>
      <c r="G59" s="84" t="n">
        <v>64</v>
      </c>
      <c r="H59" s="85" t="s">
        <v>482</v>
      </c>
      <c r="I59" s="46"/>
      <c r="J59" s="46"/>
      <c r="K59" s="46"/>
      <c r="L59" s="46"/>
      <c r="M59" s="46"/>
      <c r="N59" s="46"/>
      <c r="O59" s="46"/>
      <c r="P59" s="46"/>
      <c r="Q59" s="46"/>
      <c r="R59" s="46"/>
      <c r="S59" s="46"/>
      <c r="T59" s="46"/>
      <c r="U59" s="46"/>
      <c r="V59" s="46"/>
      <c r="W59" s="46"/>
      <c r="X59" s="46"/>
      <c r="Y59" s="46"/>
      <c r="Z59" s="46"/>
      <c r="AA59" s="46"/>
      <c r="AB59" s="46"/>
      <c r="AC59" s="46"/>
    </row>
    <row r="60" customFormat="false" ht="17.25" hidden="false" customHeight="true" outlineLevel="0" collapsed="false">
      <c r="A60" s="50" t="n">
        <v>2</v>
      </c>
      <c r="B60" s="80" t="s">
        <v>343</v>
      </c>
      <c r="C60" s="87" t="s">
        <v>150</v>
      </c>
      <c r="D60" s="87" t="n">
        <v>20</v>
      </c>
      <c r="E60" s="87" t="s">
        <v>483</v>
      </c>
      <c r="F60" s="87" t="n">
        <v>20</v>
      </c>
      <c r="G60" s="87" t="n">
        <v>20</v>
      </c>
      <c r="H60" s="84" t="s">
        <v>484</v>
      </c>
      <c r="I60" s="46"/>
      <c r="J60" s="46"/>
      <c r="K60" s="46"/>
      <c r="L60" s="46"/>
      <c r="M60" s="46"/>
      <c r="N60" s="46"/>
      <c r="O60" s="46"/>
      <c r="P60" s="46"/>
      <c r="Q60" s="46"/>
      <c r="R60" s="46"/>
      <c r="S60" s="46"/>
      <c r="T60" s="46"/>
      <c r="U60" s="46"/>
      <c r="V60" s="46"/>
      <c r="W60" s="46"/>
      <c r="X60" s="46"/>
      <c r="Y60" s="46"/>
      <c r="Z60" s="46"/>
      <c r="AA60" s="46"/>
      <c r="AB60" s="46"/>
      <c r="AC60" s="46"/>
    </row>
    <row r="61" customFormat="false" ht="17.25" hidden="false" customHeight="true" outlineLevel="0" collapsed="false">
      <c r="A61" s="50" t="n">
        <v>3</v>
      </c>
      <c r="B61" s="80" t="s">
        <v>485</v>
      </c>
      <c r="C61" s="81" t="s">
        <v>450</v>
      </c>
      <c r="D61" s="82" t="n">
        <f aca="false">SUM(F61:F64)</f>
        <v>222</v>
      </c>
      <c r="E61" s="85" t="s">
        <v>486</v>
      </c>
      <c r="F61" s="86" t="n">
        <v>96</v>
      </c>
      <c r="G61" s="86" t="n">
        <v>96</v>
      </c>
      <c r="H61" s="85" t="s">
        <v>482</v>
      </c>
      <c r="I61" s="46"/>
      <c r="J61" s="46"/>
      <c r="K61" s="46"/>
      <c r="L61" s="46"/>
      <c r="M61" s="46"/>
      <c r="N61" s="46"/>
      <c r="O61" s="46"/>
      <c r="P61" s="46"/>
      <c r="Q61" s="46"/>
      <c r="R61" s="46"/>
      <c r="S61" s="46"/>
      <c r="T61" s="46"/>
      <c r="U61" s="46"/>
      <c r="V61" s="46"/>
      <c r="W61" s="46"/>
      <c r="X61" s="46"/>
      <c r="Y61" s="46"/>
      <c r="Z61" s="46"/>
      <c r="AA61" s="46"/>
      <c r="AB61" s="46"/>
      <c r="AC61" s="46"/>
    </row>
    <row r="62" customFormat="false" ht="17.25" hidden="false" customHeight="true" outlineLevel="0" collapsed="false">
      <c r="A62" s="50"/>
      <c r="B62" s="80"/>
      <c r="C62" s="81"/>
      <c r="D62" s="82"/>
      <c r="E62" s="85" t="s">
        <v>486</v>
      </c>
      <c r="F62" s="86" t="n">
        <v>96</v>
      </c>
      <c r="G62" s="86" t="n">
        <v>96</v>
      </c>
      <c r="H62" s="85" t="s">
        <v>487</v>
      </c>
      <c r="I62" s="46"/>
      <c r="J62" s="46"/>
      <c r="K62" s="46"/>
      <c r="L62" s="46"/>
      <c r="M62" s="46"/>
      <c r="N62" s="46"/>
      <c r="O62" s="46"/>
      <c r="P62" s="46"/>
      <c r="Q62" s="46"/>
      <c r="R62" s="46"/>
      <c r="S62" s="46"/>
      <c r="T62" s="46"/>
      <c r="U62" s="46"/>
      <c r="V62" s="46"/>
      <c r="W62" s="46"/>
      <c r="X62" s="46"/>
      <c r="Y62" s="46"/>
      <c r="Z62" s="46"/>
      <c r="AA62" s="46"/>
      <c r="AB62" s="46"/>
      <c r="AC62" s="46"/>
    </row>
    <row r="63" customFormat="false" ht="17.25" hidden="false" customHeight="true" outlineLevel="0" collapsed="false">
      <c r="A63" s="50"/>
      <c r="B63" s="80"/>
      <c r="C63" s="81"/>
      <c r="D63" s="82"/>
      <c r="E63" s="85" t="s">
        <v>488</v>
      </c>
      <c r="F63" s="86" t="n">
        <v>20</v>
      </c>
      <c r="G63" s="86" t="n">
        <v>20</v>
      </c>
      <c r="H63" s="85" t="s">
        <v>482</v>
      </c>
      <c r="I63" s="46"/>
      <c r="J63" s="46"/>
      <c r="K63" s="46"/>
      <c r="L63" s="46"/>
      <c r="M63" s="46"/>
      <c r="N63" s="46"/>
      <c r="O63" s="46"/>
      <c r="P63" s="46"/>
      <c r="Q63" s="46"/>
      <c r="R63" s="46"/>
      <c r="S63" s="46"/>
      <c r="T63" s="46"/>
      <c r="U63" s="46"/>
      <c r="V63" s="46"/>
      <c r="W63" s="46"/>
      <c r="X63" s="46"/>
      <c r="Y63" s="46"/>
      <c r="Z63" s="46"/>
      <c r="AA63" s="46"/>
      <c r="AB63" s="46"/>
      <c r="AC63" s="46"/>
    </row>
    <row r="64" customFormat="false" ht="17.25" hidden="false" customHeight="true" outlineLevel="0" collapsed="false">
      <c r="A64" s="50"/>
      <c r="B64" s="80"/>
      <c r="C64" s="81"/>
      <c r="D64" s="82"/>
      <c r="E64" s="85" t="s">
        <v>488</v>
      </c>
      <c r="F64" s="86" t="n">
        <v>10</v>
      </c>
      <c r="G64" s="86" t="n">
        <v>10</v>
      </c>
      <c r="H64" s="85" t="s">
        <v>487</v>
      </c>
      <c r="I64" s="46"/>
      <c r="J64" s="46"/>
      <c r="K64" s="46"/>
      <c r="L64" s="46"/>
      <c r="M64" s="46"/>
      <c r="N64" s="46"/>
      <c r="O64" s="46"/>
      <c r="P64" s="46"/>
      <c r="Q64" s="46"/>
      <c r="R64" s="46"/>
      <c r="S64" s="46"/>
      <c r="T64" s="46"/>
      <c r="U64" s="46"/>
      <c r="V64" s="46"/>
      <c r="W64" s="46"/>
      <c r="X64" s="46"/>
      <c r="Y64" s="46"/>
      <c r="Z64" s="46"/>
      <c r="AA64" s="46"/>
      <c r="AB64" s="46"/>
      <c r="AC64" s="46"/>
    </row>
    <row r="65" customFormat="false" ht="17.25" hidden="false" customHeight="true" outlineLevel="0" collapsed="false">
      <c r="A65" s="50" t="n">
        <v>4</v>
      </c>
      <c r="B65" s="80" t="s">
        <v>440</v>
      </c>
      <c r="C65" s="88" t="s">
        <v>170</v>
      </c>
      <c r="D65" s="82" t="n">
        <f aca="false">SUM(F65:F71)</f>
        <v>336</v>
      </c>
      <c r="E65" s="88" t="s">
        <v>489</v>
      </c>
      <c r="F65" s="89" t="n">
        <v>64</v>
      </c>
      <c r="G65" s="89" t="n">
        <v>64</v>
      </c>
      <c r="H65" s="90" t="s">
        <v>482</v>
      </c>
      <c r="I65" s="46"/>
      <c r="J65" s="46"/>
      <c r="K65" s="46"/>
      <c r="L65" s="46"/>
      <c r="M65" s="46"/>
      <c r="N65" s="46"/>
      <c r="O65" s="46"/>
      <c r="P65" s="46"/>
      <c r="Q65" s="46"/>
      <c r="R65" s="46"/>
      <c r="S65" s="46"/>
      <c r="T65" s="46"/>
      <c r="U65" s="46"/>
      <c r="V65" s="46"/>
      <c r="W65" s="46"/>
      <c r="X65" s="46"/>
      <c r="Y65" s="46"/>
      <c r="Z65" s="46"/>
      <c r="AA65" s="46"/>
      <c r="AB65" s="46"/>
      <c r="AC65" s="46"/>
    </row>
    <row r="66" customFormat="false" ht="17.25" hidden="false" customHeight="true" outlineLevel="0" collapsed="false">
      <c r="A66" s="50"/>
      <c r="B66" s="80"/>
      <c r="C66" s="88"/>
      <c r="D66" s="82"/>
      <c r="E66" s="88" t="s">
        <v>489</v>
      </c>
      <c r="F66" s="89" t="n">
        <v>64</v>
      </c>
      <c r="G66" s="89" t="n">
        <v>64</v>
      </c>
      <c r="H66" s="90" t="s">
        <v>487</v>
      </c>
      <c r="I66" s="46"/>
      <c r="J66" s="46"/>
      <c r="K66" s="46"/>
      <c r="L66" s="46"/>
      <c r="M66" s="46"/>
      <c r="N66" s="46"/>
      <c r="O66" s="46"/>
      <c r="P66" s="46"/>
      <c r="Q66" s="46"/>
      <c r="R66" s="46"/>
      <c r="S66" s="46"/>
      <c r="T66" s="46"/>
      <c r="U66" s="46"/>
      <c r="V66" s="46"/>
      <c r="W66" s="46"/>
      <c r="X66" s="46"/>
      <c r="Y66" s="46"/>
      <c r="Z66" s="46"/>
      <c r="AA66" s="46"/>
      <c r="AB66" s="46"/>
      <c r="AC66" s="46"/>
    </row>
    <row r="67" customFormat="false" ht="17.25" hidden="false" customHeight="true" outlineLevel="0" collapsed="false">
      <c r="A67" s="50"/>
      <c r="B67" s="80"/>
      <c r="C67" s="88"/>
      <c r="D67" s="82"/>
      <c r="E67" s="88" t="s">
        <v>477</v>
      </c>
      <c r="F67" s="89" t="n">
        <v>40</v>
      </c>
      <c r="G67" s="89" t="n">
        <v>40</v>
      </c>
      <c r="H67" s="90" t="s">
        <v>490</v>
      </c>
      <c r="I67" s="46"/>
      <c r="J67" s="46"/>
      <c r="K67" s="46"/>
      <c r="L67" s="46"/>
      <c r="M67" s="46"/>
      <c r="N67" s="46"/>
      <c r="O67" s="46"/>
      <c r="P67" s="46"/>
      <c r="Q67" s="46"/>
      <c r="R67" s="46"/>
      <c r="S67" s="46"/>
      <c r="T67" s="46"/>
      <c r="U67" s="46"/>
      <c r="V67" s="46"/>
      <c r="W67" s="46"/>
      <c r="X67" s="46"/>
      <c r="Y67" s="46"/>
      <c r="Z67" s="46"/>
      <c r="AA67" s="46"/>
      <c r="AB67" s="46"/>
      <c r="AC67" s="46"/>
    </row>
    <row r="68" customFormat="false" ht="17.25" hidden="false" customHeight="true" outlineLevel="0" collapsed="false">
      <c r="A68" s="50"/>
      <c r="B68" s="80"/>
      <c r="C68" s="88"/>
      <c r="D68" s="82"/>
      <c r="E68" s="88" t="s">
        <v>491</v>
      </c>
      <c r="F68" s="89" t="n">
        <v>20</v>
      </c>
      <c r="G68" s="89" t="n">
        <v>20</v>
      </c>
      <c r="H68" s="90" t="s">
        <v>492</v>
      </c>
      <c r="I68" s="46"/>
      <c r="J68" s="46"/>
      <c r="K68" s="46"/>
      <c r="L68" s="46"/>
      <c r="M68" s="46"/>
      <c r="N68" s="46"/>
      <c r="O68" s="46"/>
      <c r="P68" s="46"/>
      <c r="Q68" s="46"/>
      <c r="R68" s="46"/>
      <c r="S68" s="46"/>
      <c r="T68" s="46"/>
      <c r="U68" s="46"/>
      <c r="V68" s="46"/>
      <c r="W68" s="46"/>
      <c r="X68" s="46"/>
      <c r="Y68" s="46"/>
      <c r="Z68" s="46"/>
      <c r="AA68" s="46"/>
      <c r="AB68" s="46"/>
      <c r="AC68" s="46"/>
    </row>
    <row r="69" customFormat="false" ht="17.25" hidden="false" customHeight="true" outlineLevel="0" collapsed="false">
      <c r="A69" s="50"/>
      <c r="B69" s="80"/>
      <c r="C69" s="88"/>
      <c r="D69" s="82"/>
      <c r="E69" s="91" t="s">
        <v>493</v>
      </c>
      <c r="F69" s="90" t="n">
        <v>64</v>
      </c>
      <c r="G69" s="90" t="n">
        <v>64</v>
      </c>
      <c r="H69" s="92" t="s">
        <v>494</v>
      </c>
      <c r="I69" s="46"/>
      <c r="J69" s="46"/>
      <c r="K69" s="46"/>
      <c r="L69" s="46"/>
      <c r="M69" s="46"/>
      <c r="N69" s="46"/>
      <c r="O69" s="46"/>
      <c r="P69" s="46"/>
      <c r="Q69" s="46"/>
      <c r="R69" s="46"/>
      <c r="S69" s="46"/>
      <c r="T69" s="46"/>
      <c r="U69" s="46"/>
      <c r="V69" s="46"/>
      <c r="W69" s="46"/>
      <c r="X69" s="46"/>
      <c r="Y69" s="46"/>
      <c r="Z69" s="46"/>
      <c r="AA69" s="46"/>
      <c r="AB69" s="46"/>
      <c r="AC69" s="46"/>
    </row>
    <row r="70" customFormat="false" ht="17.25" hidden="false" customHeight="true" outlineLevel="0" collapsed="false">
      <c r="A70" s="50"/>
      <c r="B70" s="80"/>
      <c r="C70" s="88"/>
      <c r="D70" s="82"/>
      <c r="E70" s="91" t="s">
        <v>493</v>
      </c>
      <c r="F70" s="90" t="n">
        <v>64</v>
      </c>
      <c r="G70" s="90" t="n">
        <v>64</v>
      </c>
      <c r="H70" s="90" t="s">
        <v>495</v>
      </c>
      <c r="I70" s="46"/>
      <c r="J70" s="46"/>
      <c r="K70" s="46"/>
      <c r="L70" s="46"/>
      <c r="M70" s="46"/>
      <c r="N70" s="46"/>
      <c r="O70" s="46"/>
      <c r="P70" s="46"/>
      <c r="Q70" s="46"/>
      <c r="R70" s="46"/>
      <c r="S70" s="46"/>
      <c r="T70" s="46"/>
      <c r="U70" s="46"/>
      <c r="V70" s="46"/>
      <c r="W70" s="46"/>
      <c r="X70" s="46"/>
      <c r="Y70" s="46"/>
      <c r="Z70" s="46"/>
      <c r="AA70" s="46"/>
      <c r="AB70" s="46"/>
      <c r="AC70" s="46"/>
    </row>
    <row r="71" customFormat="false" ht="17.25" hidden="false" customHeight="true" outlineLevel="0" collapsed="false">
      <c r="A71" s="50"/>
      <c r="B71" s="80"/>
      <c r="C71" s="88"/>
      <c r="D71" s="82"/>
      <c r="E71" s="93" t="s">
        <v>496</v>
      </c>
      <c r="F71" s="88" t="n">
        <v>20</v>
      </c>
      <c r="G71" s="88" t="n">
        <v>20</v>
      </c>
      <c r="H71" s="90" t="s">
        <v>497</v>
      </c>
      <c r="I71" s="46"/>
      <c r="J71" s="46"/>
      <c r="K71" s="46"/>
      <c r="L71" s="46"/>
      <c r="M71" s="46"/>
      <c r="N71" s="46"/>
      <c r="O71" s="46"/>
      <c r="P71" s="46"/>
      <c r="Q71" s="46"/>
      <c r="R71" s="46"/>
      <c r="S71" s="46"/>
      <c r="T71" s="46"/>
      <c r="U71" s="46"/>
      <c r="V71" s="46"/>
      <c r="W71" s="46"/>
      <c r="X71" s="46"/>
      <c r="Y71" s="46"/>
      <c r="Z71" s="46"/>
      <c r="AA71" s="46"/>
      <c r="AB71" s="46"/>
      <c r="AC71" s="46"/>
    </row>
    <row r="72" customFormat="false" ht="17.25" hidden="false" customHeight="true" outlineLevel="0" collapsed="false">
      <c r="A72" s="50" t="n">
        <v>5</v>
      </c>
      <c r="B72" s="80" t="s">
        <v>414</v>
      </c>
      <c r="C72" s="94" t="s">
        <v>415</v>
      </c>
      <c r="D72" s="82" t="n">
        <f aca="false">SUM(F72:F80)</f>
        <v>614</v>
      </c>
      <c r="E72" s="95" t="s">
        <v>498</v>
      </c>
      <c r="F72" s="96" t="n">
        <v>64</v>
      </c>
      <c r="G72" s="96" t="n">
        <v>64</v>
      </c>
      <c r="H72" s="97" t="s">
        <v>482</v>
      </c>
      <c r="I72" s="46"/>
      <c r="J72" s="46"/>
      <c r="K72" s="46"/>
      <c r="L72" s="46"/>
      <c r="M72" s="46"/>
      <c r="N72" s="46"/>
      <c r="O72" s="46"/>
      <c r="P72" s="46"/>
      <c r="Q72" s="46"/>
      <c r="R72" s="46"/>
      <c r="S72" s="46"/>
      <c r="T72" s="46"/>
      <c r="U72" s="46"/>
      <c r="V72" s="46"/>
      <c r="W72" s="46"/>
      <c r="X72" s="46"/>
      <c r="Y72" s="46"/>
      <c r="Z72" s="46"/>
      <c r="AA72" s="46"/>
      <c r="AB72" s="46"/>
      <c r="AC72" s="46"/>
    </row>
    <row r="73" customFormat="false" ht="17.25" hidden="false" customHeight="true" outlineLevel="0" collapsed="false">
      <c r="A73" s="50"/>
      <c r="B73" s="80"/>
      <c r="C73" s="94"/>
      <c r="D73" s="82"/>
      <c r="E73" s="95" t="s">
        <v>498</v>
      </c>
      <c r="F73" s="96" t="n">
        <v>64</v>
      </c>
      <c r="G73" s="96" t="n">
        <v>64</v>
      </c>
      <c r="H73" s="97" t="s">
        <v>487</v>
      </c>
      <c r="I73" s="46"/>
      <c r="J73" s="46"/>
      <c r="K73" s="46"/>
      <c r="L73" s="46"/>
      <c r="M73" s="46"/>
      <c r="N73" s="46"/>
      <c r="O73" s="46"/>
      <c r="P73" s="46"/>
      <c r="Q73" s="46"/>
      <c r="R73" s="46"/>
      <c r="S73" s="46"/>
      <c r="T73" s="46"/>
      <c r="U73" s="46"/>
      <c r="V73" s="46"/>
      <c r="W73" s="46"/>
      <c r="X73" s="46"/>
      <c r="Y73" s="46"/>
      <c r="Z73" s="46"/>
      <c r="AA73" s="46"/>
      <c r="AB73" s="46"/>
      <c r="AC73" s="46"/>
    </row>
    <row r="74" customFormat="false" ht="17.25" hidden="false" customHeight="true" outlineLevel="0" collapsed="false">
      <c r="A74" s="50"/>
      <c r="B74" s="80"/>
      <c r="C74" s="94"/>
      <c r="D74" s="82"/>
      <c r="E74" s="94" t="s">
        <v>489</v>
      </c>
      <c r="F74" s="96" t="n">
        <v>64</v>
      </c>
      <c r="G74" s="96" t="n">
        <v>64</v>
      </c>
      <c r="H74" s="97" t="s">
        <v>492</v>
      </c>
      <c r="I74" s="46"/>
      <c r="J74" s="46"/>
      <c r="K74" s="46"/>
      <c r="L74" s="46"/>
      <c r="M74" s="46"/>
      <c r="N74" s="46"/>
      <c r="O74" s="46"/>
      <c r="P74" s="46"/>
      <c r="Q74" s="46"/>
      <c r="R74" s="46"/>
      <c r="S74" s="46"/>
      <c r="T74" s="46"/>
      <c r="U74" s="46"/>
      <c r="V74" s="46"/>
      <c r="W74" s="46"/>
      <c r="X74" s="46"/>
      <c r="Y74" s="46"/>
      <c r="Z74" s="46"/>
      <c r="AA74" s="46"/>
      <c r="AB74" s="46"/>
      <c r="AC74" s="46"/>
    </row>
    <row r="75" customFormat="false" ht="17.25" hidden="false" customHeight="true" outlineLevel="0" collapsed="false">
      <c r="A75" s="50"/>
      <c r="B75" s="80"/>
      <c r="C75" s="94"/>
      <c r="D75" s="82"/>
      <c r="E75" s="94" t="s">
        <v>489</v>
      </c>
      <c r="F75" s="96" t="n">
        <v>64</v>
      </c>
      <c r="G75" s="96" t="n">
        <v>64</v>
      </c>
      <c r="H75" s="97" t="s">
        <v>480</v>
      </c>
      <c r="I75" s="46"/>
      <c r="J75" s="46"/>
      <c r="K75" s="46"/>
      <c r="L75" s="46"/>
      <c r="M75" s="46"/>
      <c r="N75" s="46"/>
      <c r="O75" s="46"/>
      <c r="P75" s="46"/>
      <c r="Q75" s="46"/>
      <c r="R75" s="46"/>
      <c r="S75" s="46"/>
      <c r="T75" s="46"/>
      <c r="U75" s="46"/>
      <c r="V75" s="46"/>
      <c r="W75" s="46"/>
      <c r="X75" s="46"/>
      <c r="Y75" s="46"/>
      <c r="Z75" s="46"/>
      <c r="AA75" s="46"/>
      <c r="AB75" s="46"/>
      <c r="AC75" s="46"/>
    </row>
    <row r="76" customFormat="false" ht="17.25" hidden="false" customHeight="true" outlineLevel="0" collapsed="false">
      <c r="A76" s="50"/>
      <c r="B76" s="80"/>
      <c r="C76" s="94"/>
      <c r="D76" s="82"/>
      <c r="E76" s="94" t="s">
        <v>499</v>
      </c>
      <c r="F76" s="96" t="n">
        <v>60</v>
      </c>
      <c r="G76" s="96" t="n">
        <v>60</v>
      </c>
      <c r="H76" s="97" t="s">
        <v>500</v>
      </c>
      <c r="I76" s="46"/>
      <c r="J76" s="46"/>
      <c r="K76" s="46"/>
      <c r="L76" s="46"/>
      <c r="M76" s="46"/>
      <c r="N76" s="46"/>
      <c r="O76" s="46"/>
      <c r="P76" s="46"/>
      <c r="Q76" s="46"/>
      <c r="R76" s="46"/>
      <c r="S76" s="46"/>
      <c r="T76" s="46"/>
      <c r="U76" s="46"/>
      <c r="V76" s="46"/>
      <c r="W76" s="46"/>
      <c r="X76" s="46"/>
      <c r="Y76" s="46"/>
      <c r="Z76" s="46"/>
      <c r="AA76" s="46"/>
      <c r="AB76" s="46"/>
      <c r="AC76" s="46"/>
    </row>
    <row r="77" customFormat="false" ht="17.25" hidden="false" customHeight="true" outlineLevel="0" collapsed="false">
      <c r="A77" s="50"/>
      <c r="B77" s="80"/>
      <c r="C77" s="94"/>
      <c r="D77" s="82"/>
      <c r="E77" s="98" t="s">
        <v>501</v>
      </c>
      <c r="F77" s="98" t="n">
        <v>96</v>
      </c>
      <c r="G77" s="98" t="n">
        <v>96</v>
      </c>
      <c r="H77" s="97" t="s">
        <v>492</v>
      </c>
      <c r="I77" s="46"/>
      <c r="J77" s="46"/>
      <c r="K77" s="46"/>
      <c r="L77" s="46"/>
      <c r="M77" s="46"/>
      <c r="N77" s="46"/>
      <c r="O77" s="46"/>
      <c r="P77" s="46"/>
      <c r="Q77" s="46"/>
      <c r="R77" s="46"/>
      <c r="S77" s="46"/>
      <c r="T77" s="46"/>
      <c r="U77" s="46"/>
      <c r="V77" s="46"/>
      <c r="W77" s="46"/>
      <c r="X77" s="46"/>
      <c r="Y77" s="46"/>
      <c r="Z77" s="46"/>
      <c r="AA77" s="46"/>
      <c r="AB77" s="46"/>
      <c r="AC77" s="46"/>
    </row>
    <row r="78" customFormat="false" ht="17.25" hidden="false" customHeight="true" outlineLevel="0" collapsed="false">
      <c r="A78" s="50"/>
      <c r="B78" s="80"/>
      <c r="C78" s="94"/>
      <c r="D78" s="82"/>
      <c r="E78" s="98" t="s">
        <v>501</v>
      </c>
      <c r="F78" s="98" t="n">
        <v>96</v>
      </c>
      <c r="G78" s="98" t="n">
        <v>96</v>
      </c>
      <c r="H78" s="97" t="s">
        <v>480</v>
      </c>
      <c r="I78" s="46"/>
      <c r="J78" s="46"/>
      <c r="K78" s="46"/>
      <c r="L78" s="46"/>
      <c r="M78" s="46"/>
      <c r="N78" s="46"/>
      <c r="O78" s="46"/>
      <c r="P78" s="46"/>
      <c r="Q78" s="46"/>
      <c r="R78" s="46"/>
      <c r="S78" s="46"/>
      <c r="T78" s="46"/>
      <c r="U78" s="46"/>
      <c r="V78" s="46"/>
      <c r="W78" s="46"/>
      <c r="X78" s="46"/>
      <c r="Y78" s="46"/>
      <c r="Z78" s="46"/>
      <c r="AA78" s="46"/>
      <c r="AB78" s="46"/>
      <c r="AC78" s="46"/>
    </row>
    <row r="79" customFormat="false" ht="17.25" hidden="false" customHeight="true" outlineLevel="0" collapsed="false">
      <c r="A79" s="50"/>
      <c r="B79" s="80"/>
      <c r="C79" s="94"/>
      <c r="D79" s="82"/>
      <c r="E79" s="98" t="s">
        <v>501</v>
      </c>
      <c r="F79" s="98" t="n">
        <v>96</v>
      </c>
      <c r="G79" s="98" t="n">
        <v>96</v>
      </c>
      <c r="H79" s="97" t="s">
        <v>502</v>
      </c>
      <c r="I79" s="46"/>
      <c r="J79" s="46"/>
      <c r="K79" s="46"/>
      <c r="L79" s="46"/>
      <c r="M79" s="46"/>
      <c r="N79" s="46"/>
      <c r="O79" s="46"/>
      <c r="P79" s="46"/>
      <c r="Q79" s="46"/>
      <c r="R79" s="46"/>
      <c r="S79" s="46"/>
      <c r="T79" s="46"/>
      <c r="U79" s="46"/>
      <c r="V79" s="46"/>
      <c r="W79" s="46"/>
      <c r="X79" s="46"/>
      <c r="Y79" s="46"/>
      <c r="Z79" s="46"/>
      <c r="AA79" s="46"/>
      <c r="AB79" s="46"/>
      <c r="AC79" s="46"/>
    </row>
    <row r="80" customFormat="false" ht="17.25" hidden="false" customHeight="true" outlineLevel="0" collapsed="false">
      <c r="A80" s="50"/>
      <c r="B80" s="80"/>
      <c r="C80" s="94"/>
      <c r="D80" s="82"/>
      <c r="E80" s="97" t="s">
        <v>488</v>
      </c>
      <c r="F80" s="98" t="n">
        <v>10</v>
      </c>
      <c r="G80" s="98" t="n">
        <v>10</v>
      </c>
      <c r="H80" s="97" t="s">
        <v>487</v>
      </c>
      <c r="I80" s="46"/>
      <c r="J80" s="46"/>
      <c r="K80" s="46"/>
      <c r="L80" s="46"/>
      <c r="M80" s="46"/>
      <c r="N80" s="46"/>
      <c r="O80" s="46"/>
      <c r="P80" s="46"/>
      <c r="Q80" s="46"/>
      <c r="R80" s="46"/>
      <c r="S80" s="46"/>
      <c r="T80" s="46"/>
      <c r="U80" s="46"/>
      <c r="V80" s="46"/>
      <c r="W80" s="46"/>
      <c r="X80" s="46"/>
      <c r="Y80" s="46"/>
      <c r="Z80" s="46"/>
      <c r="AA80" s="46"/>
      <c r="AB80" s="46"/>
      <c r="AC80" s="46"/>
    </row>
    <row r="81" customFormat="false" ht="17.25" hidden="false" customHeight="true" outlineLevel="0" collapsed="false">
      <c r="A81" s="50" t="n">
        <v>6</v>
      </c>
      <c r="B81" s="80" t="s">
        <v>430</v>
      </c>
      <c r="C81" s="94" t="s">
        <v>431</v>
      </c>
      <c r="D81" s="87" t="n">
        <v>80</v>
      </c>
      <c r="E81" s="99" t="s">
        <v>503</v>
      </c>
      <c r="F81" s="87" t="n">
        <v>80</v>
      </c>
      <c r="G81" s="87" t="n">
        <v>80</v>
      </c>
      <c r="H81" s="99" t="s">
        <v>504</v>
      </c>
      <c r="I81" s="46"/>
      <c r="J81" s="46"/>
      <c r="K81" s="46"/>
      <c r="L81" s="46"/>
      <c r="M81" s="46"/>
      <c r="N81" s="46"/>
      <c r="O81" s="46"/>
      <c r="P81" s="46"/>
      <c r="Q81" s="46"/>
      <c r="R81" s="46"/>
      <c r="S81" s="46"/>
      <c r="T81" s="46"/>
      <c r="U81" s="46"/>
      <c r="V81" s="46"/>
      <c r="W81" s="46"/>
      <c r="X81" s="46"/>
      <c r="Y81" s="46"/>
      <c r="Z81" s="46"/>
      <c r="AA81" s="46"/>
      <c r="AB81" s="46"/>
      <c r="AC81" s="46"/>
    </row>
    <row r="82" customFormat="false" ht="17.25" hidden="false" customHeight="true" outlineLevel="0" collapsed="false">
      <c r="A82" s="50" t="n">
        <v>7</v>
      </c>
      <c r="B82" s="80" t="s">
        <v>401</v>
      </c>
      <c r="C82" s="94" t="s">
        <v>402</v>
      </c>
      <c r="D82" s="82" t="n">
        <f aca="false">SUM(F82:F88)</f>
        <v>436</v>
      </c>
      <c r="E82" s="95" t="s">
        <v>505</v>
      </c>
      <c r="F82" s="96" t="n">
        <v>64</v>
      </c>
      <c r="G82" s="96" t="n">
        <v>64</v>
      </c>
      <c r="H82" s="97" t="s">
        <v>478</v>
      </c>
      <c r="I82" s="46"/>
      <c r="J82" s="46"/>
      <c r="K82" s="46"/>
      <c r="L82" s="46"/>
      <c r="M82" s="46"/>
      <c r="N82" s="46"/>
      <c r="O82" s="46"/>
      <c r="P82" s="46"/>
      <c r="Q82" s="46"/>
      <c r="R82" s="46"/>
      <c r="S82" s="46"/>
      <c r="T82" s="46"/>
      <c r="U82" s="46"/>
      <c r="V82" s="46"/>
      <c r="W82" s="46"/>
      <c r="X82" s="46"/>
      <c r="Y82" s="46"/>
      <c r="Z82" s="46"/>
      <c r="AA82" s="46"/>
      <c r="AB82" s="46"/>
      <c r="AC82" s="46"/>
    </row>
    <row r="83" customFormat="false" ht="17.25" hidden="false" customHeight="true" outlineLevel="0" collapsed="false">
      <c r="A83" s="50"/>
      <c r="B83" s="80"/>
      <c r="C83" s="94"/>
      <c r="D83" s="82"/>
      <c r="E83" s="95" t="s">
        <v>505</v>
      </c>
      <c r="F83" s="96" t="n">
        <v>64</v>
      </c>
      <c r="G83" s="96" t="n">
        <v>64</v>
      </c>
      <c r="H83" s="97" t="s">
        <v>490</v>
      </c>
      <c r="I83" s="46"/>
      <c r="J83" s="46"/>
      <c r="K83" s="46"/>
      <c r="L83" s="46"/>
      <c r="M83" s="46"/>
      <c r="N83" s="46"/>
      <c r="O83" s="46"/>
      <c r="P83" s="46"/>
      <c r="Q83" s="46"/>
      <c r="R83" s="46"/>
      <c r="S83" s="46"/>
      <c r="T83" s="46"/>
      <c r="U83" s="46"/>
      <c r="V83" s="46"/>
      <c r="W83" s="46"/>
      <c r="X83" s="46"/>
      <c r="Y83" s="46"/>
      <c r="Z83" s="46"/>
      <c r="AA83" s="46"/>
      <c r="AB83" s="46"/>
      <c r="AC83" s="46"/>
    </row>
    <row r="84" customFormat="false" ht="17.25" hidden="false" customHeight="true" outlineLevel="0" collapsed="false">
      <c r="A84" s="50"/>
      <c r="B84" s="80"/>
      <c r="C84" s="94"/>
      <c r="D84" s="82"/>
      <c r="E84" s="95" t="s">
        <v>506</v>
      </c>
      <c r="F84" s="96" t="n">
        <v>64</v>
      </c>
      <c r="G84" s="96" t="n">
        <v>64</v>
      </c>
      <c r="H84" s="97" t="s">
        <v>492</v>
      </c>
      <c r="I84" s="46"/>
      <c r="J84" s="46"/>
      <c r="K84" s="46"/>
      <c r="L84" s="46"/>
      <c r="M84" s="46"/>
      <c r="N84" s="46"/>
      <c r="O84" s="46"/>
      <c r="P84" s="46"/>
      <c r="Q84" s="46"/>
      <c r="R84" s="46"/>
      <c r="S84" s="46"/>
      <c r="T84" s="46"/>
      <c r="U84" s="46"/>
      <c r="V84" s="46"/>
      <c r="W84" s="46"/>
      <c r="X84" s="46"/>
      <c r="Y84" s="46"/>
      <c r="Z84" s="46"/>
      <c r="AA84" s="46"/>
      <c r="AB84" s="46"/>
      <c r="AC84" s="46"/>
    </row>
    <row r="85" customFormat="false" ht="17.25" hidden="false" customHeight="true" outlineLevel="0" collapsed="false">
      <c r="A85" s="50"/>
      <c r="B85" s="80"/>
      <c r="C85" s="94"/>
      <c r="D85" s="82"/>
      <c r="E85" s="95" t="s">
        <v>506</v>
      </c>
      <c r="F85" s="96" t="n">
        <v>64</v>
      </c>
      <c r="G85" s="96" t="n">
        <v>64</v>
      </c>
      <c r="H85" s="97" t="s">
        <v>502</v>
      </c>
      <c r="I85" s="46"/>
      <c r="J85" s="46"/>
      <c r="K85" s="46"/>
      <c r="L85" s="46"/>
      <c r="M85" s="46"/>
      <c r="N85" s="46"/>
      <c r="O85" s="46"/>
      <c r="P85" s="46"/>
      <c r="Q85" s="46"/>
      <c r="R85" s="46"/>
      <c r="S85" s="46"/>
      <c r="T85" s="46"/>
      <c r="U85" s="46"/>
      <c r="V85" s="46"/>
      <c r="W85" s="46"/>
      <c r="X85" s="46"/>
      <c r="Y85" s="46"/>
      <c r="Z85" s="46"/>
      <c r="AA85" s="46"/>
      <c r="AB85" s="46"/>
      <c r="AC85" s="46"/>
    </row>
    <row r="86" customFormat="false" ht="17.25" hidden="false" customHeight="true" outlineLevel="0" collapsed="false">
      <c r="A86" s="50"/>
      <c r="B86" s="80"/>
      <c r="C86" s="94"/>
      <c r="D86" s="82"/>
      <c r="E86" s="99" t="s">
        <v>503</v>
      </c>
      <c r="F86" s="94" t="n">
        <v>80</v>
      </c>
      <c r="G86" s="94" t="n">
        <v>80</v>
      </c>
      <c r="H86" s="97" t="s">
        <v>507</v>
      </c>
      <c r="I86" s="46"/>
      <c r="J86" s="46"/>
      <c r="K86" s="46"/>
      <c r="L86" s="46"/>
      <c r="M86" s="46"/>
      <c r="N86" s="46"/>
      <c r="O86" s="46"/>
      <c r="P86" s="46"/>
      <c r="Q86" s="46"/>
      <c r="R86" s="46"/>
      <c r="S86" s="46"/>
      <c r="T86" s="46"/>
      <c r="U86" s="46"/>
      <c r="V86" s="46"/>
      <c r="W86" s="46"/>
      <c r="X86" s="46"/>
      <c r="Y86" s="46"/>
      <c r="Z86" s="46"/>
      <c r="AA86" s="46"/>
      <c r="AB86" s="46"/>
      <c r="AC86" s="46"/>
    </row>
    <row r="87" customFormat="false" ht="17.25" hidden="false" customHeight="true" outlineLevel="0" collapsed="false">
      <c r="A87" s="50"/>
      <c r="B87" s="80"/>
      <c r="C87" s="94"/>
      <c r="D87" s="82"/>
      <c r="E87" s="99" t="s">
        <v>503</v>
      </c>
      <c r="F87" s="94" t="n">
        <v>80</v>
      </c>
      <c r="G87" s="94" t="n">
        <v>80</v>
      </c>
      <c r="H87" s="97" t="s">
        <v>508</v>
      </c>
      <c r="I87" s="46"/>
      <c r="J87" s="46"/>
      <c r="K87" s="46"/>
      <c r="L87" s="46"/>
      <c r="M87" s="46"/>
      <c r="N87" s="46"/>
      <c r="O87" s="46"/>
      <c r="P87" s="46"/>
      <c r="Q87" s="46"/>
      <c r="R87" s="46"/>
      <c r="S87" s="46"/>
      <c r="T87" s="46"/>
      <c r="U87" s="46"/>
      <c r="V87" s="46"/>
      <c r="W87" s="46"/>
      <c r="X87" s="46"/>
      <c r="Y87" s="46"/>
      <c r="Z87" s="46"/>
      <c r="AA87" s="46"/>
      <c r="AB87" s="46"/>
      <c r="AC87" s="46"/>
    </row>
    <row r="88" customFormat="false" ht="17.25" hidden="false" customHeight="true" outlineLevel="0" collapsed="false">
      <c r="A88" s="50"/>
      <c r="B88" s="80"/>
      <c r="C88" s="94"/>
      <c r="D88" s="82"/>
      <c r="E88" s="97" t="s">
        <v>509</v>
      </c>
      <c r="F88" s="94" t="n">
        <v>20</v>
      </c>
      <c r="G88" s="94" t="n">
        <v>20</v>
      </c>
      <c r="H88" s="97" t="s">
        <v>492</v>
      </c>
      <c r="I88" s="46"/>
      <c r="J88" s="46"/>
      <c r="K88" s="46"/>
      <c r="L88" s="46"/>
      <c r="M88" s="46"/>
      <c r="N88" s="46"/>
      <c r="O88" s="46"/>
      <c r="P88" s="46"/>
      <c r="Q88" s="46"/>
      <c r="R88" s="46"/>
      <c r="S88" s="46"/>
      <c r="T88" s="46"/>
      <c r="U88" s="46"/>
      <c r="V88" s="46"/>
      <c r="W88" s="46"/>
      <c r="X88" s="46"/>
      <c r="Y88" s="46"/>
      <c r="Z88" s="46"/>
      <c r="AA88" s="46"/>
      <c r="AB88" s="46"/>
      <c r="AC88" s="46"/>
    </row>
    <row r="89" customFormat="false" ht="17.25" hidden="false" customHeight="true" outlineLevel="0" collapsed="false">
      <c r="A89" s="50" t="n">
        <v>8</v>
      </c>
      <c r="B89" s="80" t="s">
        <v>381</v>
      </c>
      <c r="C89" s="94" t="s">
        <v>382</v>
      </c>
      <c r="D89" s="82" t="n">
        <f aca="false">SUM(F89:F96)</f>
        <v>383</v>
      </c>
      <c r="E89" s="95" t="s">
        <v>510</v>
      </c>
      <c r="F89" s="96" t="n">
        <v>20</v>
      </c>
      <c r="G89" s="96" t="n">
        <v>20</v>
      </c>
      <c r="H89" s="97" t="s">
        <v>484</v>
      </c>
      <c r="I89" s="46"/>
      <c r="J89" s="46"/>
      <c r="K89" s="46"/>
      <c r="L89" s="46"/>
      <c r="M89" s="46"/>
      <c r="N89" s="46"/>
      <c r="O89" s="46"/>
      <c r="P89" s="46"/>
      <c r="Q89" s="46"/>
      <c r="R89" s="46"/>
      <c r="S89" s="46"/>
      <c r="T89" s="46"/>
      <c r="U89" s="46"/>
      <c r="V89" s="46"/>
      <c r="W89" s="46"/>
      <c r="X89" s="46"/>
      <c r="Y89" s="46"/>
      <c r="Z89" s="46"/>
      <c r="AA89" s="46"/>
      <c r="AB89" s="46"/>
      <c r="AC89" s="46"/>
    </row>
    <row r="90" customFormat="false" ht="17.25" hidden="false" customHeight="true" outlineLevel="0" collapsed="false">
      <c r="A90" s="50"/>
      <c r="B90" s="80"/>
      <c r="C90" s="94"/>
      <c r="D90" s="82"/>
      <c r="E90" s="95" t="s">
        <v>506</v>
      </c>
      <c r="F90" s="96" t="n">
        <v>64</v>
      </c>
      <c r="G90" s="96" t="n">
        <v>64</v>
      </c>
      <c r="H90" s="97" t="s">
        <v>480</v>
      </c>
      <c r="I90" s="46"/>
      <c r="J90" s="46"/>
      <c r="K90" s="46"/>
      <c r="L90" s="46"/>
      <c r="M90" s="46"/>
      <c r="N90" s="46"/>
      <c r="O90" s="46"/>
      <c r="P90" s="46"/>
      <c r="Q90" s="46"/>
      <c r="R90" s="46"/>
      <c r="S90" s="46"/>
      <c r="T90" s="46"/>
      <c r="U90" s="46"/>
      <c r="V90" s="46"/>
      <c r="W90" s="46"/>
      <c r="X90" s="46"/>
      <c r="Y90" s="46"/>
      <c r="Z90" s="46"/>
      <c r="AA90" s="46"/>
      <c r="AB90" s="46"/>
      <c r="AC90" s="46"/>
    </row>
    <row r="91" customFormat="false" ht="17.25" hidden="false" customHeight="true" outlineLevel="0" collapsed="false">
      <c r="A91" s="50"/>
      <c r="B91" s="80"/>
      <c r="C91" s="94"/>
      <c r="D91" s="82"/>
      <c r="E91" s="94" t="s">
        <v>511</v>
      </c>
      <c r="F91" s="96" t="n">
        <v>39</v>
      </c>
      <c r="G91" s="96" t="n">
        <v>39</v>
      </c>
      <c r="H91" s="97" t="s">
        <v>497</v>
      </c>
      <c r="I91" s="46"/>
      <c r="J91" s="46"/>
      <c r="K91" s="46"/>
      <c r="L91" s="46"/>
      <c r="M91" s="46"/>
      <c r="N91" s="46"/>
      <c r="O91" s="46"/>
      <c r="P91" s="46"/>
      <c r="Q91" s="46"/>
      <c r="R91" s="46"/>
      <c r="S91" s="46"/>
      <c r="T91" s="46"/>
      <c r="U91" s="46"/>
      <c r="V91" s="46"/>
      <c r="W91" s="46"/>
      <c r="X91" s="46"/>
      <c r="Y91" s="46"/>
      <c r="Z91" s="46"/>
      <c r="AA91" s="46"/>
      <c r="AB91" s="46"/>
      <c r="AC91" s="46"/>
    </row>
    <row r="92" customFormat="false" ht="17.25" hidden="false" customHeight="true" outlineLevel="0" collapsed="false">
      <c r="A92" s="50"/>
      <c r="B92" s="80"/>
      <c r="C92" s="94"/>
      <c r="D92" s="82"/>
      <c r="E92" s="94" t="s">
        <v>512</v>
      </c>
      <c r="F92" s="96" t="n">
        <v>60</v>
      </c>
      <c r="G92" s="96" t="n">
        <v>60</v>
      </c>
      <c r="H92" s="97" t="s">
        <v>484</v>
      </c>
      <c r="I92" s="46"/>
      <c r="J92" s="46"/>
      <c r="K92" s="46"/>
      <c r="L92" s="46"/>
      <c r="M92" s="46"/>
      <c r="N92" s="46"/>
      <c r="O92" s="46"/>
      <c r="P92" s="46"/>
      <c r="Q92" s="46"/>
      <c r="R92" s="46"/>
      <c r="S92" s="46"/>
      <c r="T92" s="46"/>
      <c r="U92" s="46"/>
      <c r="V92" s="46"/>
      <c r="W92" s="46"/>
      <c r="X92" s="46"/>
      <c r="Y92" s="46"/>
      <c r="Z92" s="46"/>
      <c r="AA92" s="46"/>
      <c r="AB92" s="46"/>
      <c r="AC92" s="46"/>
    </row>
    <row r="93" customFormat="false" ht="17.25" hidden="false" customHeight="true" outlineLevel="0" collapsed="false">
      <c r="A93" s="50"/>
      <c r="B93" s="80"/>
      <c r="C93" s="94"/>
      <c r="D93" s="82"/>
      <c r="E93" s="99" t="s">
        <v>503</v>
      </c>
      <c r="F93" s="94" t="n">
        <v>80</v>
      </c>
      <c r="G93" s="94" t="n">
        <v>80</v>
      </c>
      <c r="H93" s="99" t="s">
        <v>494</v>
      </c>
      <c r="I93" s="46"/>
      <c r="J93" s="46"/>
      <c r="K93" s="46"/>
      <c r="L93" s="46"/>
      <c r="M93" s="46"/>
      <c r="N93" s="46"/>
      <c r="O93" s="46"/>
      <c r="P93" s="46"/>
      <c r="Q93" s="46"/>
      <c r="R93" s="46"/>
      <c r="S93" s="46"/>
      <c r="T93" s="46"/>
      <c r="U93" s="46"/>
      <c r="V93" s="46"/>
      <c r="W93" s="46"/>
      <c r="X93" s="46"/>
      <c r="Y93" s="46"/>
      <c r="Z93" s="46"/>
      <c r="AA93" s="46"/>
      <c r="AB93" s="46"/>
      <c r="AC93" s="46"/>
    </row>
    <row r="94" customFormat="false" ht="17.25" hidden="false" customHeight="true" outlineLevel="0" collapsed="false">
      <c r="A94" s="50"/>
      <c r="B94" s="80"/>
      <c r="C94" s="94"/>
      <c r="D94" s="82"/>
      <c r="E94" s="99" t="s">
        <v>503</v>
      </c>
      <c r="F94" s="94" t="n">
        <v>80</v>
      </c>
      <c r="G94" s="94" t="n">
        <v>80</v>
      </c>
      <c r="H94" s="99" t="s">
        <v>495</v>
      </c>
      <c r="I94" s="46"/>
      <c r="J94" s="46"/>
      <c r="K94" s="46"/>
      <c r="L94" s="46"/>
      <c r="M94" s="46"/>
      <c r="N94" s="46"/>
      <c r="O94" s="46"/>
      <c r="P94" s="46"/>
      <c r="Q94" s="46"/>
      <c r="R94" s="46"/>
      <c r="S94" s="46"/>
      <c r="T94" s="46"/>
      <c r="U94" s="46"/>
      <c r="V94" s="46"/>
      <c r="W94" s="46"/>
      <c r="X94" s="46"/>
      <c r="Y94" s="46"/>
      <c r="Z94" s="46"/>
      <c r="AA94" s="46"/>
      <c r="AB94" s="46"/>
      <c r="AC94" s="46"/>
    </row>
    <row r="95" customFormat="false" ht="17.25" hidden="false" customHeight="true" outlineLevel="0" collapsed="false">
      <c r="A95" s="50"/>
      <c r="B95" s="80"/>
      <c r="C95" s="94"/>
      <c r="D95" s="82"/>
      <c r="E95" s="99" t="s">
        <v>513</v>
      </c>
      <c r="F95" s="94" t="n">
        <v>20</v>
      </c>
      <c r="G95" s="94" t="n">
        <v>20</v>
      </c>
      <c r="H95" s="99" t="s">
        <v>494</v>
      </c>
      <c r="I95" s="46"/>
      <c r="J95" s="46"/>
      <c r="K95" s="46"/>
      <c r="L95" s="46"/>
      <c r="M95" s="46"/>
      <c r="N95" s="46"/>
      <c r="O95" s="46"/>
      <c r="P95" s="46"/>
      <c r="Q95" s="46"/>
      <c r="R95" s="46"/>
      <c r="S95" s="46"/>
      <c r="T95" s="46"/>
      <c r="U95" s="46"/>
      <c r="V95" s="46"/>
      <c r="W95" s="46"/>
      <c r="X95" s="46"/>
      <c r="Y95" s="46"/>
      <c r="Z95" s="46"/>
      <c r="AA95" s="46"/>
      <c r="AB95" s="46"/>
      <c r="AC95" s="46"/>
    </row>
    <row r="96" customFormat="false" ht="17.25" hidden="false" customHeight="true" outlineLevel="0" collapsed="false">
      <c r="A96" s="50"/>
      <c r="B96" s="80"/>
      <c r="C96" s="94"/>
      <c r="D96" s="82"/>
      <c r="E96" s="99" t="s">
        <v>513</v>
      </c>
      <c r="F96" s="94" t="n">
        <v>20</v>
      </c>
      <c r="G96" s="94" t="n">
        <v>20</v>
      </c>
      <c r="H96" s="99" t="s">
        <v>495</v>
      </c>
      <c r="I96" s="46"/>
      <c r="J96" s="46"/>
      <c r="K96" s="46"/>
      <c r="L96" s="46"/>
      <c r="M96" s="46"/>
      <c r="N96" s="46"/>
      <c r="O96" s="46"/>
      <c r="P96" s="46"/>
      <c r="Q96" s="46"/>
      <c r="R96" s="46"/>
      <c r="S96" s="46"/>
      <c r="T96" s="46"/>
      <c r="U96" s="46"/>
      <c r="V96" s="46"/>
      <c r="W96" s="46"/>
      <c r="X96" s="46"/>
      <c r="Y96" s="46"/>
      <c r="Z96" s="46"/>
      <c r="AA96" s="46"/>
      <c r="AB96" s="46"/>
      <c r="AC96" s="46"/>
    </row>
    <row r="97" customFormat="false" ht="17.25" hidden="false" customHeight="true" outlineLevel="0" collapsed="false">
      <c r="A97" s="50" t="n">
        <v>9</v>
      </c>
      <c r="B97" s="80" t="s">
        <v>514</v>
      </c>
      <c r="C97" s="98" t="s">
        <v>396</v>
      </c>
      <c r="D97" s="82" t="n">
        <f aca="false">SUM(F97:F100)</f>
        <v>80</v>
      </c>
      <c r="E97" s="98" t="s">
        <v>515</v>
      </c>
      <c r="F97" s="98" t="n">
        <v>20</v>
      </c>
      <c r="G97" s="98" t="n">
        <v>20</v>
      </c>
      <c r="H97" s="97" t="s">
        <v>516</v>
      </c>
      <c r="I97" s="46"/>
      <c r="J97" s="46"/>
      <c r="K97" s="46"/>
      <c r="L97" s="46"/>
      <c r="M97" s="46"/>
      <c r="N97" s="46"/>
      <c r="O97" s="46"/>
      <c r="P97" s="46"/>
      <c r="Q97" s="46"/>
      <c r="R97" s="46"/>
      <c r="S97" s="46"/>
      <c r="T97" s="46"/>
      <c r="U97" s="46"/>
      <c r="V97" s="46"/>
      <c r="W97" s="46"/>
      <c r="X97" s="46"/>
      <c r="Y97" s="46"/>
      <c r="Z97" s="46"/>
      <c r="AA97" s="46"/>
      <c r="AB97" s="46"/>
      <c r="AC97" s="46"/>
    </row>
    <row r="98" customFormat="false" ht="17.25" hidden="false" customHeight="true" outlineLevel="0" collapsed="false">
      <c r="A98" s="50"/>
      <c r="B98" s="80"/>
      <c r="C98" s="98"/>
      <c r="D98" s="82"/>
      <c r="E98" s="100" t="s">
        <v>515</v>
      </c>
      <c r="F98" s="98" t="n">
        <v>20</v>
      </c>
      <c r="G98" s="98" t="n">
        <v>20</v>
      </c>
      <c r="H98" s="97" t="s">
        <v>517</v>
      </c>
      <c r="I98" s="46"/>
      <c r="J98" s="46"/>
      <c r="K98" s="46"/>
      <c r="L98" s="46"/>
      <c r="M98" s="46"/>
      <c r="N98" s="46"/>
      <c r="O98" s="46"/>
      <c r="P98" s="46"/>
      <c r="Q98" s="46"/>
      <c r="R98" s="46"/>
      <c r="S98" s="46"/>
      <c r="T98" s="46"/>
      <c r="U98" s="46"/>
      <c r="V98" s="46"/>
      <c r="W98" s="46"/>
      <c r="X98" s="46"/>
      <c r="Y98" s="46"/>
      <c r="Z98" s="46"/>
      <c r="AA98" s="46"/>
      <c r="AB98" s="46"/>
      <c r="AC98" s="46"/>
    </row>
    <row r="99" customFormat="false" ht="17.25" hidden="false" customHeight="true" outlineLevel="0" collapsed="false">
      <c r="A99" s="50"/>
      <c r="B99" s="80"/>
      <c r="C99" s="98"/>
      <c r="D99" s="82"/>
      <c r="E99" s="97" t="s">
        <v>518</v>
      </c>
      <c r="F99" s="98" t="n">
        <v>20</v>
      </c>
      <c r="G99" s="98" t="n">
        <v>20</v>
      </c>
      <c r="H99" s="97" t="s">
        <v>482</v>
      </c>
      <c r="I99" s="46"/>
      <c r="J99" s="46"/>
      <c r="K99" s="46"/>
      <c r="L99" s="46"/>
      <c r="M99" s="46"/>
      <c r="N99" s="46"/>
      <c r="O99" s="46"/>
      <c r="P99" s="46"/>
      <c r="Q99" s="46"/>
      <c r="R99" s="46"/>
      <c r="S99" s="46"/>
      <c r="T99" s="46"/>
      <c r="U99" s="46"/>
      <c r="V99" s="46"/>
      <c r="W99" s="46"/>
      <c r="X99" s="46"/>
      <c r="Y99" s="46"/>
      <c r="Z99" s="46"/>
      <c r="AA99" s="46"/>
      <c r="AB99" s="46"/>
      <c r="AC99" s="46"/>
    </row>
    <row r="100" customFormat="false" ht="17.25" hidden="false" customHeight="true" outlineLevel="0" collapsed="false">
      <c r="A100" s="50"/>
      <c r="B100" s="80"/>
      <c r="C100" s="98"/>
      <c r="D100" s="82"/>
      <c r="E100" s="97" t="s">
        <v>518</v>
      </c>
      <c r="F100" s="98" t="n">
        <v>20</v>
      </c>
      <c r="G100" s="98" t="n">
        <v>20</v>
      </c>
      <c r="H100" s="97" t="s">
        <v>487</v>
      </c>
      <c r="I100" s="46"/>
      <c r="J100" s="46"/>
      <c r="K100" s="46"/>
      <c r="L100" s="46"/>
      <c r="M100" s="46"/>
      <c r="N100" s="46"/>
      <c r="O100" s="46"/>
      <c r="P100" s="46"/>
      <c r="Q100" s="46"/>
      <c r="R100" s="46"/>
      <c r="S100" s="46"/>
      <c r="T100" s="46"/>
      <c r="U100" s="46"/>
      <c r="V100" s="46"/>
      <c r="W100" s="46"/>
      <c r="X100" s="46"/>
      <c r="Y100" s="46"/>
      <c r="Z100" s="46"/>
      <c r="AA100" s="46"/>
      <c r="AB100" s="46"/>
      <c r="AC100" s="46"/>
    </row>
    <row r="101" customFormat="false" ht="17.25" hidden="false" customHeight="true" outlineLevel="0" collapsed="false">
      <c r="A101" s="50" t="n">
        <v>10</v>
      </c>
      <c r="B101" s="80" t="s">
        <v>398</v>
      </c>
      <c r="C101" s="94" t="s">
        <v>399</v>
      </c>
      <c r="D101" s="87" t="n">
        <v>60</v>
      </c>
      <c r="E101" s="94" t="s">
        <v>519</v>
      </c>
      <c r="F101" s="87" t="n">
        <v>60</v>
      </c>
      <c r="G101" s="87" t="n">
        <v>60</v>
      </c>
      <c r="H101" s="97" t="s">
        <v>520</v>
      </c>
      <c r="I101" s="46"/>
      <c r="J101" s="46"/>
      <c r="K101" s="46"/>
      <c r="L101" s="46"/>
      <c r="M101" s="46"/>
      <c r="N101" s="46"/>
      <c r="O101" s="46"/>
      <c r="P101" s="46"/>
      <c r="Q101" s="46"/>
      <c r="R101" s="46"/>
      <c r="S101" s="46"/>
      <c r="T101" s="46"/>
      <c r="U101" s="46"/>
      <c r="V101" s="46"/>
      <c r="W101" s="46"/>
      <c r="X101" s="46"/>
      <c r="Y101" s="46"/>
      <c r="Z101" s="46"/>
      <c r="AA101" s="46"/>
      <c r="AB101" s="46"/>
      <c r="AC101" s="46"/>
    </row>
    <row r="102" customFormat="false" ht="17.25" hidden="false" customHeight="true" outlineLevel="0" collapsed="false">
      <c r="A102" s="50" t="n">
        <v>11</v>
      </c>
      <c r="B102" s="80" t="s">
        <v>386</v>
      </c>
      <c r="C102" s="94" t="s">
        <v>249</v>
      </c>
      <c r="D102" s="82" t="n">
        <f aca="false">SUM(F102:F106)</f>
        <v>279</v>
      </c>
      <c r="E102" s="94" t="s">
        <v>521</v>
      </c>
      <c r="F102" s="96" t="n">
        <v>65</v>
      </c>
      <c r="G102" s="96" t="n">
        <v>65</v>
      </c>
      <c r="H102" s="97" t="s">
        <v>494</v>
      </c>
      <c r="I102" s="46"/>
      <c r="J102" s="46"/>
      <c r="K102" s="46"/>
      <c r="L102" s="46"/>
      <c r="M102" s="46"/>
      <c r="N102" s="46"/>
      <c r="O102" s="46"/>
      <c r="P102" s="46"/>
      <c r="Q102" s="46"/>
      <c r="R102" s="46"/>
      <c r="S102" s="46"/>
      <c r="T102" s="46"/>
      <c r="U102" s="46"/>
      <c r="V102" s="46"/>
      <c r="W102" s="46"/>
      <c r="X102" s="46"/>
      <c r="Y102" s="46"/>
      <c r="Z102" s="46"/>
      <c r="AA102" s="46"/>
      <c r="AB102" s="46"/>
      <c r="AC102" s="46"/>
    </row>
    <row r="103" customFormat="false" ht="17.25" hidden="false" customHeight="true" outlineLevel="0" collapsed="false">
      <c r="A103" s="50"/>
      <c r="B103" s="80"/>
      <c r="C103" s="94"/>
      <c r="D103" s="82"/>
      <c r="E103" s="94" t="s">
        <v>521</v>
      </c>
      <c r="F103" s="96" t="n">
        <v>65</v>
      </c>
      <c r="G103" s="96" t="n">
        <v>65</v>
      </c>
      <c r="H103" s="97" t="s">
        <v>495</v>
      </c>
      <c r="I103" s="46"/>
      <c r="J103" s="46"/>
      <c r="K103" s="46"/>
      <c r="L103" s="46"/>
      <c r="M103" s="46"/>
      <c r="N103" s="46"/>
      <c r="O103" s="46"/>
      <c r="P103" s="46"/>
      <c r="Q103" s="46"/>
      <c r="R103" s="46"/>
      <c r="S103" s="46"/>
      <c r="T103" s="46"/>
      <c r="U103" s="46"/>
      <c r="V103" s="46"/>
      <c r="W103" s="46"/>
      <c r="X103" s="46"/>
      <c r="Y103" s="46"/>
      <c r="Z103" s="46"/>
      <c r="AA103" s="46"/>
      <c r="AB103" s="46"/>
      <c r="AC103" s="46"/>
    </row>
    <row r="104" customFormat="false" ht="17.25" hidden="false" customHeight="true" outlineLevel="0" collapsed="false">
      <c r="A104" s="50"/>
      <c r="B104" s="80"/>
      <c r="C104" s="94"/>
      <c r="D104" s="82"/>
      <c r="E104" s="94" t="s">
        <v>522</v>
      </c>
      <c r="F104" s="96" t="n">
        <v>65</v>
      </c>
      <c r="G104" s="96" t="n">
        <v>65</v>
      </c>
      <c r="H104" s="97" t="s">
        <v>508</v>
      </c>
      <c r="I104" s="46"/>
      <c r="J104" s="46"/>
      <c r="K104" s="46"/>
      <c r="L104" s="46"/>
      <c r="M104" s="46"/>
      <c r="N104" s="46"/>
      <c r="O104" s="46"/>
      <c r="P104" s="46"/>
      <c r="Q104" s="46"/>
      <c r="R104" s="46"/>
      <c r="S104" s="46"/>
      <c r="T104" s="46"/>
      <c r="U104" s="46"/>
      <c r="V104" s="46"/>
      <c r="W104" s="46"/>
      <c r="X104" s="46"/>
      <c r="Y104" s="46"/>
      <c r="Z104" s="46"/>
      <c r="AA104" s="46"/>
      <c r="AB104" s="46"/>
      <c r="AC104" s="46"/>
    </row>
    <row r="105" customFormat="false" ht="17.25" hidden="false" customHeight="true" outlineLevel="0" collapsed="false">
      <c r="A105" s="50"/>
      <c r="B105" s="80"/>
      <c r="C105" s="94"/>
      <c r="D105" s="82"/>
      <c r="E105" s="101" t="s">
        <v>523</v>
      </c>
      <c r="F105" s="94" t="n">
        <v>64</v>
      </c>
      <c r="G105" s="94" t="n">
        <v>64</v>
      </c>
      <c r="H105" s="97" t="s">
        <v>508</v>
      </c>
      <c r="I105" s="46"/>
      <c r="J105" s="46"/>
      <c r="K105" s="46"/>
      <c r="L105" s="46"/>
      <c r="M105" s="46"/>
      <c r="N105" s="46"/>
      <c r="O105" s="46"/>
      <c r="P105" s="46"/>
      <c r="Q105" s="46"/>
      <c r="R105" s="46"/>
      <c r="S105" s="46"/>
      <c r="T105" s="46"/>
      <c r="U105" s="46"/>
      <c r="V105" s="46"/>
      <c r="W105" s="46"/>
      <c r="X105" s="46"/>
      <c r="Y105" s="46"/>
      <c r="Z105" s="46"/>
      <c r="AA105" s="46"/>
      <c r="AB105" s="46"/>
      <c r="AC105" s="46"/>
    </row>
    <row r="106" customFormat="false" ht="17.25" hidden="false" customHeight="true" outlineLevel="0" collapsed="false">
      <c r="A106" s="50"/>
      <c r="B106" s="80"/>
      <c r="C106" s="94"/>
      <c r="D106" s="82"/>
      <c r="E106" s="94" t="s">
        <v>496</v>
      </c>
      <c r="F106" s="94" t="n">
        <v>20</v>
      </c>
      <c r="G106" s="94" t="n">
        <v>20</v>
      </c>
      <c r="H106" s="95" t="s">
        <v>508</v>
      </c>
      <c r="I106" s="46"/>
      <c r="J106" s="46"/>
      <c r="K106" s="46"/>
      <c r="L106" s="46"/>
      <c r="M106" s="46"/>
      <c r="N106" s="46"/>
      <c r="O106" s="46"/>
      <c r="P106" s="46"/>
      <c r="Q106" s="46"/>
      <c r="R106" s="46"/>
      <c r="S106" s="46"/>
      <c r="T106" s="46"/>
      <c r="U106" s="46"/>
      <c r="V106" s="46"/>
      <c r="W106" s="46"/>
      <c r="X106" s="46"/>
      <c r="Y106" s="46"/>
      <c r="Z106" s="46"/>
      <c r="AA106" s="46"/>
      <c r="AB106" s="46"/>
      <c r="AC106" s="46"/>
    </row>
    <row r="107" customFormat="false" ht="17.25" hidden="false" customHeight="true" outlineLevel="0" collapsed="false">
      <c r="A107" s="50" t="n">
        <v>12</v>
      </c>
      <c r="B107" s="80" t="s">
        <v>434</v>
      </c>
      <c r="C107" s="94" t="s">
        <v>435</v>
      </c>
      <c r="D107" s="82" t="n">
        <f aca="false">SUM(F107:F109)</f>
        <v>195</v>
      </c>
      <c r="E107" s="94" t="s">
        <v>522</v>
      </c>
      <c r="F107" s="96" t="n">
        <v>65</v>
      </c>
      <c r="G107" s="96" t="n">
        <v>65</v>
      </c>
      <c r="H107" s="97" t="s">
        <v>516</v>
      </c>
      <c r="I107" s="46"/>
      <c r="J107" s="46"/>
      <c r="K107" s="46"/>
      <c r="L107" s="46"/>
      <c r="M107" s="46"/>
      <c r="N107" s="46"/>
      <c r="O107" s="46"/>
      <c r="P107" s="46"/>
      <c r="Q107" s="46"/>
      <c r="R107" s="46"/>
      <c r="S107" s="46"/>
      <c r="T107" s="46"/>
      <c r="U107" s="46"/>
      <c r="V107" s="46"/>
      <c r="W107" s="46"/>
      <c r="X107" s="46"/>
      <c r="Y107" s="46"/>
      <c r="Z107" s="46"/>
      <c r="AA107" s="46"/>
      <c r="AB107" s="46"/>
      <c r="AC107" s="46"/>
    </row>
    <row r="108" customFormat="false" ht="17.25" hidden="false" customHeight="true" outlineLevel="0" collapsed="false">
      <c r="A108" s="50"/>
      <c r="B108" s="80"/>
      <c r="C108" s="94"/>
      <c r="D108" s="82"/>
      <c r="E108" s="94" t="s">
        <v>522</v>
      </c>
      <c r="F108" s="96" t="n">
        <v>65</v>
      </c>
      <c r="G108" s="96" t="n">
        <v>65</v>
      </c>
      <c r="H108" s="97" t="s">
        <v>517</v>
      </c>
      <c r="I108" s="46"/>
      <c r="J108" s="46"/>
      <c r="K108" s="46"/>
      <c r="L108" s="46"/>
      <c r="M108" s="46"/>
      <c r="N108" s="46"/>
      <c r="O108" s="46"/>
      <c r="P108" s="46"/>
      <c r="Q108" s="46"/>
      <c r="R108" s="46"/>
      <c r="S108" s="46"/>
      <c r="T108" s="46"/>
      <c r="U108" s="46"/>
      <c r="V108" s="46"/>
      <c r="W108" s="46"/>
      <c r="X108" s="46"/>
      <c r="Y108" s="46"/>
      <c r="Z108" s="46"/>
      <c r="AA108" s="46"/>
      <c r="AB108" s="46"/>
      <c r="AC108" s="46"/>
    </row>
    <row r="109" customFormat="false" ht="17.25" hidden="false" customHeight="true" outlineLevel="0" collapsed="false">
      <c r="A109" s="50"/>
      <c r="B109" s="80"/>
      <c r="C109" s="94"/>
      <c r="D109" s="82"/>
      <c r="E109" s="94" t="s">
        <v>522</v>
      </c>
      <c r="F109" s="96" t="n">
        <v>65</v>
      </c>
      <c r="G109" s="96" t="n">
        <v>65</v>
      </c>
      <c r="H109" s="97" t="s">
        <v>507</v>
      </c>
      <c r="I109" s="46"/>
      <c r="J109" s="46"/>
      <c r="K109" s="46"/>
      <c r="L109" s="46"/>
      <c r="M109" s="46"/>
      <c r="N109" s="46"/>
      <c r="O109" s="46"/>
      <c r="P109" s="46"/>
      <c r="Q109" s="46"/>
      <c r="R109" s="46"/>
      <c r="S109" s="46"/>
      <c r="T109" s="46"/>
      <c r="U109" s="46"/>
      <c r="V109" s="46"/>
      <c r="W109" s="46"/>
      <c r="X109" s="46"/>
      <c r="Y109" s="46"/>
      <c r="Z109" s="46"/>
      <c r="AA109" s="46"/>
      <c r="AB109" s="46"/>
      <c r="AC109" s="46"/>
    </row>
    <row r="110" customFormat="false" ht="17.25" hidden="false" customHeight="true" outlineLevel="0" collapsed="false">
      <c r="A110" s="50" t="n">
        <v>13</v>
      </c>
      <c r="B110" s="80" t="s">
        <v>524</v>
      </c>
      <c r="C110" s="94" t="s">
        <v>153</v>
      </c>
      <c r="D110" s="82" t="n">
        <f aca="false">SUM(F110:F115)</f>
        <v>356</v>
      </c>
      <c r="E110" s="95" t="s">
        <v>525</v>
      </c>
      <c r="F110" s="96" t="n">
        <v>64</v>
      </c>
      <c r="G110" s="96" t="n">
        <v>64</v>
      </c>
      <c r="H110" s="97" t="s">
        <v>482</v>
      </c>
      <c r="I110" s="46"/>
      <c r="J110" s="46"/>
      <c r="K110" s="46"/>
      <c r="L110" s="46"/>
      <c r="M110" s="46"/>
      <c r="N110" s="46"/>
      <c r="O110" s="46"/>
      <c r="P110" s="46"/>
      <c r="Q110" s="46"/>
      <c r="R110" s="46"/>
      <c r="S110" s="46"/>
      <c r="T110" s="46"/>
      <c r="U110" s="46"/>
      <c r="V110" s="46"/>
      <c r="W110" s="46"/>
      <c r="X110" s="46"/>
      <c r="Y110" s="46"/>
      <c r="Z110" s="46"/>
      <c r="AA110" s="46"/>
      <c r="AB110" s="46"/>
      <c r="AC110" s="46"/>
    </row>
    <row r="111" customFormat="false" ht="17.25" hidden="false" customHeight="true" outlineLevel="0" collapsed="false">
      <c r="A111" s="50"/>
      <c r="B111" s="80"/>
      <c r="C111" s="94"/>
      <c r="D111" s="82"/>
      <c r="E111" s="94" t="s">
        <v>526</v>
      </c>
      <c r="F111" s="96" t="n">
        <v>60</v>
      </c>
      <c r="G111" s="96" t="n">
        <v>60</v>
      </c>
      <c r="H111" s="97" t="s">
        <v>500</v>
      </c>
      <c r="I111" s="46"/>
      <c r="J111" s="46"/>
      <c r="K111" s="46"/>
      <c r="L111" s="46"/>
      <c r="M111" s="46"/>
      <c r="N111" s="46"/>
      <c r="O111" s="46"/>
      <c r="P111" s="46"/>
      <c r="Q111" s="46"/>
      <c r="R111" s="46"/>
      <c r="S111" s="46"/>
      <c r="T111" s="46"/>
      <c r="U111" s="46"/>
      <c r="V111" s="46"/>
      <c r="W111" s="46"/>
      <c r="X111" s="46"/>
      <c r="Y111" s="46"/>
      <c r="Z111" s="46"/>
      <c r="AA111" s="46"/>
      <c r="AB111" s="46"/>
      <c r="AC111" s="46"/>
    </row>
    <row r="112" customFormat="false" ht="17.25" hidden="false" customHeight="true" outlineLevel="0" collapsed="false">
      <c r="A112" s="50"/>
      <c r="B112" s="80"/>
      <c r="C112" s="94"/>
      <c r="D112" s="82"/>
      <c r="E112" s="94" t="s">
        <v>477</v>
      </c>
      <c r="F112" s="96" t="n">
        <v>40</v>
      </c>
      <c r="G112" s="96" t="n">
        <v>40</v>
      </c>
      <c r="H112" s="97" t="s">
        <v>500</v>
      </c>
      <c r="I112" s="46"/>
      <c r="J112" s="46"/>
      <c r="K112" s="46"/>
      <c r="L112" s="46"/>
      <c r="M112" s="46"/>
      <c r="N112" s="46"/>
      <c r="O112" s="46"/>
      <c r="P112" s="46"/>
      <c r="Q112" s="46"/>
      <c r="R112" s="46"/>
      <c r="S112" s="46"/>
      <c r="T112" s="46"/>
      <c r="U112" s="46"/>
      <c r="V112" s="46"/>
      <c r="W112" s="46"/>
      <c r="X112" s="46"/>
      <c r="Y112" s="46"/>
      <c r="Z112" s="46"/>
      <c r="AA112" s="46"/>
      <c r="AB112" s="46"/>
      <c r="AC112" s="46"/>
    </row>
    <row r="113" customFormat="false" ht="17.25" hidden="false" customHeight="true" outlineLevel="0" collapsed="false">
      <c r="A113" s="50"/>
      <c r="B113" s="80"/>
      <c r="C113" s="94"/>
      <c r="D113" s="82"/>
      <c r="E113" s="98" t="s">
        <v>481</v>
      </c>
      <c r="F113" s="98" t="n">
        <v>64</v>
      </c>
      <c r="G113" s="98" t="n">
        <v>64</v>
      </c>
      <c r="H113" s="97" t="s">
        <v>492</v>
      </c>
      <c r="I113" s="46"/>
      <c r="J113" s="46"/>
      <c r="K113" s="46"/>
      <c r="L113" s="46"/>
      <c r="M113" s="46"/>
      <c r="N113" s="46"/>
      <c r="O113" s="46"/>
      <c r="P113" s="46"/>
      <c r="Q113" s="46"/>
      <c r="R113" s="46"/>
      <c r="S113" s="46"/>
      <c r="T113" s="46"/>
      <c r="U113" s="46"/>
      <c r="V113" s="46"/>
      <c r="W113" s="46"/>
      <c r="X113" s="46"/>
      <c r="Y113" s="46"/>
      <c r="Z113" s="46"/>
      <c r="AA113" s="46"/>
      <c r="AB113" s="46"/>
      <c r="AC113" s="46"/>
    </row>
    <row r="114" customFormat="false" ht="17.25" hidden="false" customHeight="true" outlineLevel="0" collapsed="false">
      <c r="A114" s="50"/>
      <c r="B114" s="80"/>
      <c r="C114" s="94"/>
      <c r="D114" s="82"/>
      <c r="E114" s="98" t="s">
        <v>481</v>
      </c>
      <c r="F114" s="98" t="n">
        <v>64</v>
      </c>
      <c r="G114" s="98" t="n">
        <v>64</v>
      </c>
      <c r="H114" s="97" t="s">
        <v>480</v>
      </c>
      <c r="I114" s="46"/>
      <c r="J114" s="46"/>
      <c r="K114" s="46"/>
      <c r="L114" s="46"/>
      <c r="M114" s="46"/>
      <c r="N114" s="46"/>
      <c r="O114" s="46"/>
      <c r="P114" s="46"/>
      <c r="Q114" s="46"/>
      <c r="R114" s="46"/>
      <c r="S114" s="46"/>
      <c r="T114" s="46"/>
      <c r="U114" s="46"/>
      <c r="V114" s="46"/>
      <c r="W114" s="46"/>
      <c r="X114" s="46"/>
      <c r="Y114" s="46"/>
      <c r="Z114" s="46"/>
      <c r="AA114" s="46"/>
      <c r="AB114" s="46"/>
      <c r="AC114" s="46"/>
    </row>
    <row r="115" customFormat="false" ht="17.25" hidden="false" customHeight="true" outlineLevel="0" collapsed="false">
      <c r="A115" s="50"/>
      <c r="B115" s="80"/>
      <c r="C115" s="94"/>
      <c r="D115" s="82"/>
      <c r="E115" s="98" t="s">
        <v>481</v>
      </c>
      <c r="F115" s="98" t="n">
        <v>64</v>
      </c>
      <c r="G115" s="98" t="n">
        <v>64</v>
      </c>
      <c r="H115" s="97" t="s">
        <v>487</v>
      </c>
      <c r="I115" s="46"/>
      <c r="J115" s="46"/>
      <c r="K115" s="46"/>
      <c r="L115" s="46"/>
      <c r="M115" s="46"/>
      <c r="N115" s="46"/>
      <c r="O115" s="46"/>
      <c r="P115" s="46"/>
      <c r="Q115" s="46"/>
      <c r="R115" s="46"/>
      <c r="S115" s="46"/>
      <c r="T115" s="46"/>
      <c r="U115" s="46"/>
      <c r="V115" s="46"/>
      <c r="W115" s="46"/>
      <c r="X115" s="46"/>
      <c r="Y115" s="46"/>
      <c r="Z115" s="46"/>
      <c r="AA115" s="46"/>
      <c r="AB115" s="46"/>
      <c r="AC115" s="46"/>
    </row>
    <row r="116" customFormat="false" ht="17.25" hidden="false" customHeight="true" outlineLevel="0" collapsed="false">
      <c r="A116" s="50" t="n">
        <v>14</v>
      </c>
      <c r="B116" s="80" t="s">
        <v>393</v>
      </c>
      <c r="C116" s="98" t="s">
        <v>276</v>
      </c>
      <c r="D116" s="82" t="n">
        <f aca="false">SUM(F116:F119)</f>
        <v>164</v>
      </c>
      <c r="E116" s="98" t="s">
        <v>527</v>
      </c>
      <c r="F116" s="98" t="n">
        <v>48</v>
      </c>
      <c r="G116" s="98" t="n">
        <v>48</v>
      </c>
      <c r="H116" s="97" t="s">
        <v>492</v>
      </c>
      <c r="I116" s="46"/>
      <c r="J116" s="46"/>
      <c r="K116" s="46"/>
      <c r="L116" s="46"/>
      <c r="M116" s="46"/>
      <c r="N116" s="46"/>
      <c r="O116" s="46"/>
      <c r="P116" s="46"/>
      <c r="Q116" s="46"/>
      <c r="R116" s="46"/>
      <c r="S116" s="46"/>
      <c r="T116" s="46"/>
      <c r="U116" s="46"/>
      <c r="V116" s="46"/>
      <c r="W116" s="46"/>
      <c r="X116" s="46"/>
      <c r="Y116" s="46"/>
      <c r="Z116" s="46"/>
      <c r="AA116" s="46"/>
      <c r="AB116" s="46"/>
      <c r="AC116" s="46"/>
    </row>
    <row r="117" customFormat="false" ht="17.25" hidden="false" customHeight="true" outlineLevel="0" collapsed="false">
      <c r="A117" s="50"/>
      <c r="B117" s="80"/>
      <c r="C117" s="98"/>
      <c r="D117" s="82"/>
      <c r="E117" s="98" t="s">
        <v>527</v>
      </c>
      <c r="F117" s="98" t="n">
        <v>48</v>
      </c>
      <c r="G117" s="98" t="n">
        <v>48</v>
      </c>
      <c r="H117" s="97" t="s">
        <v>482</v>
      </c>
      <c r="I117" s="46"/>
      <c r="J117" s="46"/>
      <c r="K117" s="46"/>
      <c r="L117" s="46"/>
      <c r="M117" s="46"/>
      <c r="N117" s="46"/>
      <c r="O117" s="46"/>
      <c r="P117" s="46"/>
      <c r="Q117" s="46"/>
      <c r="R117" s="46"/>
      <c r="S117" s="46"/>
      <c r="T117" s="46"/>
      <c r="U117" s="46"/>
      <c r="V117" s="46"/>
      <c r="W117" s="46"/>
      <c r="X117" s="46"/>
      <c r="Y117" s="46"/>
      <c r="Z117" s="46"/>
      <c r="AA117" s="46"/>
      <c r="AB117" s="46"/>
      <c r="AC117" s="46"/>
    </row>
    <row r="118" customFormat="false" ht="17.25" hidden="false" customHeight="true" outlineLevel="0" collapsed="false">
      <c r="A118" s="50"/>
      <c r="B118" s="80"/>
      <c r="C118" s="98"/>
      <c r="D118" s="82"/>
      <c r="E118" s="98" t="s">
        <v>527</v>
      </c>
      <c r="F118" s="98" t="n">
        <v>48</v>
      </c>
      <c r="G118" s="98" t="n">
        <v>48</v>
      </c>
      <c r="H118" s="97" t="s">
        <v>487</v>
      </c>
      <c r="I118" s="46"/>
      <c r="J118" s="46"/>
      <c r="K118" s="46"/>
      <c r="L118" s="46"/>
      <c r="M118" s="46"/>
      <c r="N118" s="46"/>
      <c r="O118" s="46"/>
      <c r="P118" s="46"/>
      <c r="Q118" s="46"/>
      <c r="R118" s="46"/>
      <c r="S118" s="46"/>
      <c r="T118" s="46"/>
      <c r="U118" s="46"/>
      <c r="V118" s="46"/>
      <c r="W118" s="46"/>
      <c r="X118" s="46"/>
      <c r="Y118" s="46"/>
      <c r="Z118" s="46"/>
      <c r="AA118" s="46"/>
      <c r="AB118" s="46"/>
      <c r="AC118" s="46"/>
    </row>
    <row r="119" customFormat="false" ht="17.25" hidden="false" customHeight="true" outlineLevel="0" collapsed="false">
      <c r="A119" s="50"/>
      <c r="B119" s="80"/>
      <c r="C119" s="98"/>
      <c r="D119" s="82"/>
      <c r="E119" s="102" t="s">
        <v>515</v>
      </c>
      <c r="F119" s="94" t="n">
        <v>20</v>
      </c>
      <c r="G119" s="94" t="n">
        <v>20</v>
      </c>
      <c r="H119" s="97" t="s">
        <v>507</v>
      </c>
      <c r="I119" s="46"/>
      <c r="J119" s="46"/>
      <c r="K119" s="46"/>
      <c r="L119" s="46"/>
      <c r="M119" s="46"/>
      <c r="N119" s="46"/>
      <c r="O119" s="46"/>
      <c r="P119" s="46"/>
      <c r="Q119" s="46"/>
      <c r="R119" s="46"/>
      <c r="S119" s="46"/>
      <c r="T119" s="46"/>
      <c r="U119" s="46"/>
      <c r="V119" s="46"/>
      <c r="W119" s="46"/>
      <c r="X119" s="46"/>
      <c r="Y119" s="46"/>
      <c r="Z119" s="46"/>
      <c r="AA119" s="46"/>
      <c r="AB119" s="46"/>
      <c r="AC119" s="46"/>
    </row>
    <row r="120" customFormat="false" ht="17.25" hidden="false" customHeight="true" outlineLevel="0" collapsed="false">
      <c r="A120" s="50" t="n">
        <v>15</v>
      </c>
      <c r="B120" s="80" t="s">
        <v>423</v>
      </c>
      <c r="C120" s="94" t="s">
        <v>140</v>
      </c>
      <c r="D120" s="82" t="n">
        <f aca="false">SUM(F120:F121)</f>
        <v>64</v>
      </c>
      <c r="E120" s="94" t="s">
        <v>528</v>
      </c>
      <c r="F120" s="96" t="n">
        <v>64</v>
      </c>
      <c r="G120" s="96" t="n">
        <v>64</v>
      </c>
      <c r="H120" s="97" t="s">
        <v>487</v>
      </c>
      <c r="I120" s="46"/>
      <c r="J120" s="46"/>
      <c r="K120" s="46"/>
      <c r="L120" s="46"/>
      <c r="M120" s="46"/>
      <c r="N120" s="46"/>
      <c r="O120" s="46"/>
      <c r="P120" s="46"/>
      <c r="Q120" s="46"/>
      <c r="R120" s="46"/>
      <c r="S120" s="46"/>
      <c r="T120" s="46"/>
      <c r="U120" s="46"/>
      <c r="V120" s="46"/>
      <c r="W120" s="46"/>
      <c r="X120" s="46"/>
      <c r="Y120" s="46"/>
      <c r="Z120" s="46"/>
      <c r="AA120" s="46"/>
      <c r="AB120" s="46"/>
      <c r="AC120" s="46"/>
    </row>
    <row r="121" customFormat="false" ht="17.25" hidden="false" customHeight="true" outlineLevel="0" collapsed="false">
      <c r="A121" s="50"/>
      <c r="B121" s="80"/>
      <c r="C121" s="94"/>
      <c r="D121" s="82"/>
      <c r="E121" s="94" t="s">
        <v>479</v>
      </c>
      <c r="F121" s="103" t="s">
        <v>529</v>
      </c>
      <c r="G121" s="103" t="s">
        <v>529</v>
      </c>
      <c r="H121" s="97" t="s">
        <v>487</v>
      </c>
      <c r="I121" s="46"/>
      <c r="J121" s="46"/>
      <c r="K121" s="46"/>
      <c r="L121" s="46"/>
      <c r="M121" s="46"/>
      <c r="N121" s="46"/>
      <c r="O121" s="46"/>
      <c r="P121" s="46"/>
      <c r="Q121" s="46"/>
      <c r="R121" s="46"/>
      <c r="S121" s="46"/>
      <c r="T121" s="46"/>
      <c r="U121" s="46"/>
      <c r="V121" s="46"/>
      <c r="W121" s="46"/>
      <c r="X121" s="46"/>
      <c r="Y121" s="46"/>
      <c r="Z121" s="46"/>
      <c r="AA121" s="46"/>
      <c r="AB121" s="46"/>
      <c r="AC121" s="46"/>
    </row>
    <row r="122" customFormat="false" ht="17.25" hidden="false" customHeight="true" outlineLevel="0" collapsed="false">
      <c r="A122" s="50" t="n">
        <v>16</v>
      </c>
      <c r="B122" s="80" t="s">
        <v>530</v>
      </c>
      <c r="C122" s="94" t="s">
        <v>531</v>
      </c>
      <c r="D122" s="87" t="n">
        <v>64</v>
      </c>
      <c r="E122" s="94" t="s">
        <v>528</v>
      </c>
      <c r="F122" s="96" t="n">
        <v>64</v>
      </c>
      <c r="G122" s="96" t="n">
        <v>64</v>
      </c>
      <c r="H122" s="97" t="s">
        <v>492</v>
      </c>
      <c r="I122" s="46"/>
      <c r="J122" s="46"/>
      <c r="K122" s="46"/>
      <c r="L122" s="46"/>
      <c r="M122" s="46"/>
      <c r="N122" s="46"/>
      <c r="O122" s="46"/>
      <c r="P122" s="46"/>
      <c r="Q122" s="46"/>
      <c r="R122" s="46"/>
      <c r="S122" s="46"/>
      <c r="T122" s="46"/>
      <c r="U122" s="46"/>
      <c r="V122" s="46"/>
      <c r="W122" s="46"/>
      <c r="X122" s="46"/>
      <c r="Y122" s="46"/>
      <c r="Z122" s="46"/>
      <c r="AA122" s="46"/>
      <c r="AB122" s="46"/>
      <c r="AC122" s="46"/>
    </row>
    <row r="123" customFormat="false" ht="17.25" hidden="false" customHeight="true" outlineLevel="0" collapsed="false">
      <c r="A123" s="50" t="n">
        <v>17</v>
      </c>
      <c r="B123" s="80" t="s">
        <v>356</v>
      </c>
      <c r="C123" s="94" t="s">
        <v>357</v>
      </c>
      <c r="D123" s="82" t="n">
        <f aca="false">SUM(F123:F125)</f>
        <v>170</v>
      </c>
      <c r="E123" s="94" t="s">
        <v>521</v>
      </c>
      <c r="F123" s="96" t="n">
        <v>65</v>
      </c>
      <c r="G123" s="96" t="n">
        <v>65</v>
      </c>
      <c r="H123" s="97" t="s">
        <v>497</v>
      </c>
      <c r="I123" s="46"/>
      <c r="J123" s="46"/>
      <c r="K123" s="46"/>
      <c r="L123" s="46"/>
      <c r="M123" s="46"/>
      <c r="N123" s="46"/>
      <c r="O123" s="46"/>
      <c r="P123" s="46"/>
      <c r="Q123" s="46"/>
      <c r="R123" s="46"/>
      <c r="S123" s="46"/>
      <c r="T123" s="46"/>
      <c r="U123" s="46"/>
      <c r="V123" s="46"/>
      <c r="W123" s="46"/>
      <c r="X123" s="46"/>
      <c r="Y123" s="46"/>
      <c r="Z123" s="46"/>
      <c r="AA123" s="46"/>
      <c r="AB123" s="46"/>
      <c r="AC123" s="46"/>
    </row>
    <row r="124" customFormat="false" ht="17.25" hidden="false" customHeight="true" outlineLevel="0" collapsed="false">
      <c r="A124" s="50"/>
      <c r="B124" s="80"/>
      <c r="C124" s="94"/>
      <c r="D124" s="82"/>
      <c r="E124" s="94" t="s">
        <v>521</v>
      </c>
      <c r="F124" s="96" t="n">
        <v>65</v>
      </c>
      <c r="G124" s="96" t="n">
        <v>65</v>
      </c>
      <c r="H124" s="97" t="s">
        <v>516</v>
      </c>
      <c r="I124" s="46"/>
      <c r="J124" s="46"/>
      <c r="K124" s="46"/>
      <c r="L124" s="46"/>
      <c r="M124" s="46"/>
      <c r="N124" s="46"/>
      <c r="O124" s="46"/>
      <c r="P124" s="46"/>
      <c r="Q124" s="46"/>
      <c r="R124" s="46"/>
      <c r="S124" s="46"/>
      <c r="T124" s="46"/>
      <c r="U124" s="46"/>
      <c r="V124" s="46"/>
      <c r="W124" s="46"/>
      <c r="X124" s="46"/>
      <c r="Y124" s="46"/>
      <c r="Z124" s="46"/>
      <c r="AA124" s="46"/>
      <c r="AB124" s="46"/>
      <c r="AC124" s="46"/>
    </row>
    <row r="125" customFormat="false" ht="17.25" hidden="false" customHeight="true" outlineLevel="0" collapsed="false">
      <c r="A125" s="50"/>
      <c r="B125" s="80"/>
      <c r="C125" s="94"/>
      <c r="D125" s="82"/>
      <c r="E125" s="94" t="s">
        <v>477</v>
      </c>
      <c r="F125" s="96" t="n">
        <v>40</v>
      </c>
      <c r="G125" s="96" t="n">
        <v>40</v>
      </c>
      <c r="H125" s="97" t="s">
        <v>484</v>
      </c>
      <c r="I125" s="46"/>
      <c r="J125" s="46"/>
      <c r="K125" s="46"/>
      <c r="L125" s="46"/>
      <c r="M125" s="46"/>
      <c r="N125" s="46"/>
      <c r="O125" s="46"/>
      <c r="P125" s="46"/>
      <c r="Q125" s="46"/>
      <c r="R125" s="46"/>
      <c r="S125" s="46"/>
      <c r="T125" s="46"/>
      <c r="U125" s="46"/>
      <c r="V125" s="46"/>
      <c r="W125" s="46"/>
      <c r="X125" s="46"/>
      <c r="Y125" s="46"/>
      <c r="Z125" s="46"/>
      <c r="AA125" s="46"/>
      <c r="AB125" s="46"/>
      <c r="AC125" s="46"/>
    </row>
    <row r="126" customFormat="false" ht="17.25" hidden="false" customHeight="true" outlineLevel="0" collapsed="false">
      <c r="A126" s="50" t="n">
        <v>18</v>
      </c>
      <c r="B126" s="80" t="s">
        <v>374</v>
      </c>
      <c r="C126" s="94" t="s">
        <v>268</v>
      </c>
      <c r="D126" s="82" t="n">
        <f aca="false">SUM(F126:F133)</f>
        <v>332</v>
      </c>
      <c r="E126" s="95" t="s">
        <v>532</v>
      </c>
      <c r="F126" s="96" t="n">
        <v>48</v>
      </c>
      <c r="G126" s="96" t="n">
        <v>48</v>
      </c>
      <c r="H126" s="97" t="s">
        <v>492</v>
      </c>
      <c r="I126" s="46"/>
      <c r="J126" s="46"/>
      <c r="K126" s="46"/>
      <c r="L126" s="46"/>
      <c r="M126" s="46"/>
      <c r="N126" s="46"/>
      <c r="O126" s="46"/>
      <c r="P126" s="46"/>
      <c r="Q126" s="46"/>
      <c r="R126" s="46"/>
      <c r="S126" s="46"/>
      <c r="T126" s="46"/>
      <c r="U126" s="46"/>
      <c r="V126" s="46"/>
      <c r="W126" s="46"/>
      <c r="X126" s="46"/>
      <c r="Y126" s="46"/>
      <c r="Z126" s="46"/>
      <c r="AA126" s="46"/>
      <c r="AB126" s="46"/>
      <c r="AC126" s="46"/>
    </row>
    <row r="127" customFormat="false" ht="17.25" hidden="false" customHeight="true" outlineLevel="0" collapsed="false">
      <c r="A127" s="50"/>
      <c r="B127" s="80"/>
      <c r="C127" s="94"/>
      <c r="D127" s="82"/>
      <c r="E127" s="95" t="s">
        <v>532</v>
      </c>
      <c r="F127" s="96" t="n">
        <v>48</v>
      </c>
      <c r="G127" s="96" t="n">
        <v>48</v>
      </c>
      <c r="H127" s="97" t="s">
        <v>482</v>
      </c>
      <c r="I127" s="46"/>
      <c r="J127" s="46"/>
      <c r="K127" s="46"/>
      <c r="L127" s="46"/>
      <c r="M127" s="46"/>
      <c r="N127" s="46"/>
      <c r="O127" s="46"/>
      <c r="P127" s="46"/>
      <c r="Q127" s="46"/>
      <c r="R127" s="46"/>
      <c r="S127" s="46"/>
      <c r="T127" s="46"/>
      <c r="U127" s="46"/>
      <c r="V127" s="46"/>
      <c r="W127" s="46"/>
      <c r="X127" s="46"/>
      <c r="Y127" s="46"/>
      <c r="Z127" s="46"/>
      <c r="AA127" s="46"/>
      <c r="AB127" s="46"/>
      <c r="AC127" s="46"/>
    </row>
    <row r="128" customFormat="false" ht="17.25" hidden="false" customHeight="true" outlineLevel="0" collapsed="false">
      <c r="A128" s="50"/>
      <c r="B128" s="80"/>
      <c r="C128" s="94"/>
      <c r="D128" s="82"/>
      <c r="E128" s="95" t="s">
        <v>532</v>
      </c>
      <c r="F128" s="96" t="n">
        <v>48</v>
      </c>
      <c r="G128" s="96" t="n">
        <v>48</v>
      </c>
      <c r="H128" s="97" t="s">
        <v>487</v>
      </c>
      <c r="I128" s="46"/>
      <c r="J128" s="46"/>
      <c r="K128" s="46"/>
      <c r="L128" s="46"/>
      <c r="M128" s="46"/>
      <c r="N128" s="46"/>
      <c r="O128" s="46"/>
      <c r="P128" s="46"/>
      <c r="Q128" s="46"/>
      <c r="R128" s="46"/>
      <c r="S128" s="46"/>
      <c r="T128" s="46"/>
      <c r="U128" s="46"/>
      <c r="V128" s="46"/>
      <c r="W128" s="46"/>
      <c r="X128" s="46"/>
      <c r="Y128" s="46"/>
      <c r="Z128" s="46"/>
      <c r="AA128" s="46"/>
      <c r="AB128" s="46"/>
      <c r="AC128" s="46"/>
    </row>
    <row r="129" customFormat="false" ht="17.25" hidden="false" customHeight="true" outlineLevel="0" collapsed="false">
      <c r="A129" s="50"/>
      <c r="B129" s="80"/>
      <c r="C129" s="94"/>
      <c r="D129" s="82"/>
      <c r="E129" s="94" t="s">
        <v>533</v>
      </c>
      <c r="F129" s="96" t="n">
        <v>20</v>
      </c>
      <c r="G129" s="96" t="n">
        <v>20</v>
      </c>
      <c r="H129" s="97" t="s">
        <v>520</v>
      </c>
      <c r="I129" s="46"/>
      <c r="J129" s="46"/>
      <c r="K129" s="46"/>
      <c r="L129" s="46"/>
      <c r="M129" s="46"/>
      <c r="N129" s="46"/>
      <c r="O129" s="46"/>
      <c r="P129" s="46"/>
      <c r="Q129" s="46"/>
      <c r="R129" s="46"/>
      <c r="S129" s="46"/>
      <c r="T129" s="46"/>
      <c r="U129" s="46"/>
      <c r="V129" s="46"/>
      <c r="W129" s="46"/>
      <c r="X129" s="46"/>
      <c r="Y129" s="46"/>
      <c r="Z129" s="46"/>
      <c r="AA129" s="46"/>
      <c r="AB129" s="46"/>
      <c r="AC129" s="46"/>
    </row>
    <row r="130" customFormat="false" ht="17.25" hidden="false" customHeight="true" outlineLevel="0" collapsed="false">
      <c r="A130" s="50"/>
      <c r="B130" s="80"/>
      <c r="C130" s="94"/>
      <c r="D130" s="82"/>
      <c r="E130" s="101" t="s">
        <v>523</v>
      </c>
      <c r="F130" s="94" t="n">
        <v>64</v>
      </c>
      <c r="G130" s="94" t="n">
        <v>64</v>
      </c>
      <c r="H130" s="97" t="s">
        <v>517</v>
      </c>
      <c r="I130" s="46"/>
      <c r="J130" s="46"/>
      <c r="K130" s="46"/>
      <c r="L130" s="46"/>
      <c r="M130" s="46"/>
      <c r="N130" s="46"/>
      <c r="O130" s="46"/>
      <c r="P130" s="46"/>
      <c r="Q130" s="46"/>
      <c r="R130" s="46"/>
      <c r="S130" s="46"/>
      <c r="T130" s="46"/>
      <c r="U130" s="46"/>
      <c r="V130" s="46"/>
      <c r="W130" s="46"/>
      <c r="X130" s="46"/>
      <c r="Y130" s="46"/>
      <c r="Z130" s="46"/>
      <c r="AA130" s="46"/>
      <c r="AB130" s="46"/>
      <c r="AC130" s="46"/>
    </row>
    <row r="131" customFormat="false" ht="17.25" hidden="false" customHeight="true" outlineLevel="0" collapsed="false">
      <c r="A131" s="50"/>
      <c r="B131" s="80"/>
      <c r="C131" s="94"/>
      <c r="D131" s="82"/>
      <c r="E131" s="101" t="s">
        <v>523</v>
      </c>
      <c r="F131" s="94" t="n">
        <v>64</v>
      </c>
      <c r="G131" s="94" t="n">
        <v>64</v>
      </c>
      <c r="H131" s="97" t="s">
        <v>507</v>
      </c>
      <c r="I131" s="46"/>
      <c r="J131" s="46"/>
      <c r="K131" s="46"/>
      <c r="L131" s="46"/>
      <c r="M131" s="46"/>
      <c r="N131" s="46"/>
      <c r="O131" s="46"/>
      <c r="P131" s="46"/>
      <c r="Q131" s="46"/>
      <c r="R131" s="46"/>
      <c r="S131" s="46"/>
      <c r="T131" s="46"/>
      <c r="U131" s="46"/>
      <c r="V131" s="46"/>
      <c r="W131" s="46"/>
      <c r="X131" s="46"/>
      <c r="Y131" s="46"/>
      <c r="Z131" s="46"/>
      <c r="AA131" s="46"/>
      <c r="AB131" s="46"/>
      <c r="AC131" s="46"/>
    </row>
    <row r="132" customFormat="false" ht="17.25" hidden="false" customHeight="true" outlineLevel="0" collapsed="false">
      <c r="A132" s="50"/>
      <c r="B132" s="80"/>
      <c r="C132" s="94"/>
      <c r="D132" s="82"/>
      <c r="E132" s="100" t="s">
        <v>496</v>
      </c>
      <c r="F132" s="94" t="n">
        <v>20</v>
      </c>
      <c r="G132" s="94" t="n">
        <v>20</v>
      </c>
      <c r="H132" s="97" t="s">
        <v>517</v>
      </c>
      <c r="I132" s="46"/>
      <c r="J132" s="46"/>
      <c r="K132" s="46"/>
      <c r="L132" s="46"/>
      <c r="M132" s="46"/>
      <c r="N132" s="46"/>
      <c r="O132" s="46"/>
      <c r="P132" s="46"/>
      <c r="Q132" s="46"/>
      <c r="R132" s="46"/>
      <c r="S132" s="46"/>
      <c r="T132" s="46"/>
      <c r="U132" s="46"/>
      <c r="V132" s="46"/>
      <c r="W132" s="46"/>
      <c r="X132" s="46"/>
      <c r="Y132" s="46"/>
      <c r="Z132" s="46"/>
      <c r="AA132" s="46"/>
      <c r="AB132" s="46"/>
      <c r="AC132" s="46"/>
    </row>
    <row r="133" customFormat="false" ht="17.25" hidden="false" customHeight="true" outlineLevel="0" collapsed="false">
      <c r="A133" s="50"/>
      <c r="B133" s="80"/>
      <c r="C133" s="94"/>
      <c r="D133" s="82"/>
      <c r="E133" s="100" t="s">
        <v>496</v>
      </c>
      <c r="F133" s="94" t="n">
        <v>20</v>
      </c>
      <c r="G133" s="94" t="n">
        <v>20</v>
      </c>
      <c r="H133" s="97" t="s">
        <v>507</v>
      </c>
      <c r="I133" s="46"/>
      <c r="J133" s="46"/>
      <c r="K133" s="46"/>
      <c r="L133" s="46"/>
      <c r="M133" s="46"/>
      <c r="N133" s="46"/>
      <c r="O133" s="46"/>
      <c r="P133" s="46"/>
      <c r="Q133" s="46"/>
      <c r="R133" s="46"/>
      <c r="S133" s="46"/>
      <c r="T133" s="46"/>
      <c r="U133" s="46"/>
      <c r="V133" s="46"/>
      <c r="W133" s="46"/>
      <c r="X133" s="46"/>
      <c r="Y133" s="46"/>
      <c r="Z133" s="46"/>
      <c r="AA133" s="46"/>
      <c r="AB133" s="46"/>
      <c r="AC133" s="46"/>
    </row>
    <row r="134" customFormat="false" ht="17.25" hidden="false" customHeight="true" outlineLevel="0" collapsed="false">
      <c r="A134" s="50" t="n">
        <v>19</v>
      </c>
      <c r="B134" s="80" t="s">
        <v>406</v>
      </c>
      <c r="C134" s="94" t="s">
        <v>407</v>
      </c>
      <c r="D134" s="82" t="n">
        <f aca="false">SUM(F134:F135)</f>
        <v>125</v>
      </c>
      <c r="E134" s="94" t="s">
        <v>534</v>
      </c>
      <c r="F134" s="96" t="n">
        <v>60</v>
      </c>
      <c r="G134" s="96" t="n">
        <v>60</v>
      </c>
      <c r="H134" s="97" t="s">
        <v>520</v>
      </c>
      <c r="I134" s="46"/>
      <c r="J134" s="46"/>
      <c r="K134" s="46"/>
      <c r="L134" s="46"/>
      <c r="M134" s="46"/>
      <c r="N134" s="46"/>
      <c r="O134" s="46"/>
      <c r="P134" s="46"/>
      <c r="Q134" s="46"/>
      <c r="R134" s="46"/>
      <c r="S134" s="46"/>
      <c r="T134" s="46"/>
      <c r="U134" s="46"/>
      <c r="V134" s="46"/>
      <c r="W134" s="46"/>
      <c r="X134" s="46"/>
      <c r="Y134" s="46"/>
      <c r="Z134" s="46"/>
      <c r="AA134" s="46"/>
      <c r="AB134" s="46"/>
      <c r="AC134" s="46"/>
    </row>
    <row r="135" customFormat="false" ht="17.25" hidden="false" customHeight="true" outlineLevel="0" collapsed="false">
      <c r="A135" s="50"/>
      <c r="B135" s="80"/>
      <c r="C135" s="94"/>
      <c r="D135" s="82"/>
      <c r="E135" s="94" t="s">
        <v>522</v>
      </c>
      <c r="F135" s="96" t="n">
        <v>65</v>
      </c>
      <c r="G135" s="96" t="n">
        <v>65</v>
      </c>
      <c r="H135" s="97" t="s">
        <v>504</v>
      </c>
      <c r="I135" s="46"/>
      <c r="J135" s="46"/>
      <c r="K135" s="46"/>
      <c r="L135" s="46"/>
      <c r="M135" s="46"/>
      <c r="N135" s="46"/>
      <c r="O135" s="46"/>
      <c r="P135" s="46"/>
      <c r="Q135" s="46"/>
      <c r="R135" s="46"/>
      <c r="S135" s="46"/>
      <c r="T135" s="46"/>
      <c r="U135" s="46"/>
      <c r="V135" s="46"/>
      <c r="W135" s="46"/>
      <c r="X135" s="46"/>
      <c r="Y135" s="46"/>
      <c r="Z135" s="46"/>
      <c r="AA135" s="46"/>
      <c r="AB135" s="46"/>
      <c r="AC135" s="46"/>
    </row>
    <row r="136" customFormat="false" ht="17.25" hidden="false" customHeight="true" outlineLevel="0" collapsed="false">
      <c r="A136" s="50" t="n">
        <v>20</v>
      </c>
      <c r="B136" s="80" t="s">
        <v>535</v>
      </c>
      <c r="C136" s="94" t="s">
        <v>142</v>
      </c>
      <c r="D136" s="82" t="n">
        <f aca="false">SUM(F136:F138)</f>
        <v>95</v>
      </c>
      <c r="E136" s="94" t="s">
        <v>522</v>
      </c>
      <c r="F136" s="96" t="n">
        <v>65</v>
      </c>
      <c r="G136" s="96" t="n">
        <v>65</v>
      </c>
      <c r="H136" s="97" t="s">
        <v>497</v>
      </c>
      <c r="I136" s="46"/>
      <c r="J136" s="46"/>
      <c r="K136" s="46"/>
      <c r="L136" s="46"/>
      <c r="M136" s="46"/>
      <c r="N136" s="46"/>
      <c r="O136" s="46"/>
      <c r="P136" s="46"/>
      <c r="Q136" s="46"/>
      <c r="R136" s="46"/>
      <c r="S136" s="46"/>
      <c r="T136" s="46"/>
      <c r="U136" s="46"/>
      <c r="V136" s="46"/>
      <c r="W136" s="46"/>
      <c r="X136" s="46"/>
      <c r="Y136" s="46"/>
      <c r="Z136" s="46"/>
      <c r="AA136" s="46"/>
      <c r="AB136" s="46"/>
      <c r="AC136" s="46"/>
    </row>
    <row r="137" customFormat="false" ht="17.25" hidden="false" customHeight="true" outlineLevel="0" collapsed="false">
      <c r="A137" s="50"/>
      <c r="B137" s="80"/>
      <c r="C137" s="94"/>
      <c r="D137" s="82"/>
      <c r="E137" s="94" t="s">
        <v>536</v>
      </c>
      <c r="F137" s="96" t="n">
        <v>20</v>
      </c>
      <c r="G137" s="96" t="n">
        <v>20</v>
      </c>
      <c r="H137" s="97" t="s">
        <v>520</v>
      </c>
      <c r="I137" s="46"/>
      <c r="J137" s="46"/>
      <c r="K137" s="46"/>
      <c r="L137" s="46"/>
      <c r="M137" s="46"/>
      <c r="N137" s="46"/>
      <c r="O137" s="46"/>
      <c r="P137" s="46"/>
      <c r="Q137" s="46"/>
      <c r="R137" s="46"/>
      <c r="S137" s="46"/>
      <c r="T137" s="46"/>
      <c r="U137" s="46"/>
      <c r="V137" s="46"/>
      <c r="W137" s="46"/>
      <c r="X137" s="46"/>
      <c r="Y137" s="46"/>
      <c r="Z137" s="46"/>
      <c r="AA137" s="46"/>
      <c r="AB137" s="46"/>
      <c r="AC137" s="46"/>
    </row>
    <row r="138" customFormat="false" ht="17.25" hidden="false" customHeight="true" outlineLevel="0" collapsed="false">
      <c r="A138" s="50"/>
      <c r="B138" s="80"/>
      <c r="C138" s="94"/>
      <c r="D138" s="82"/>
      <c r="E138" s="100" t="s">
        <v>515</v>
      </c>
      <c r="F138" s="94" t="n">
        <v>10</v>
      </c>
      <c r="G138" s="94" t="n">
        <v>10</v>
      </c>
      <c r="H138" s="97" t="s">
        <v>497</v>
      </c>
      <c r="I138" s="46"/>
      <c r="J138" s="46"/>
      <c r="K138" s="46"/>
      <c r="L138" s="46"/>
      <c r="M138" s="46"/>
      <c r="N138" s="46"/>
      <c r="O138" s="46"/>
      <c r="P138" s="46"/>
      <c r="Q138" s="46"/>
      <c r="R138" s="46"/>
      <c r="S138" s="46"/>
      <c r="T138" s="46"/>
      <c r="U138" s="46"/>
      <c r="V138" s="46"/>
      <c r="W138" s="46"/>
      <c r="X138" s="46"/>
      <c r="Y138" s="46"/>
      <c r="Z138" s="46"/>
      <c r="AA138" s="46"/>
      <c r="AB138" s="46"/>
      <c r="AC138" s="46"/>
    </row>
    <row r="139" customFormat="false" ht="17.25" hidden="false" customHeight="true" outlineLevel="0" collapsed="false">
      <c r="A139" s="50" t="n">
        <v>21</v>
      </c>
      <c r="B139" s="80" t="s">
        <v>537</v>
      </c>
      <c r="C139" s="94" t="s">
        <v>426</v>
      </c>
      <c r="D139" s="82" t="n">
        <f aca="false">SUM(F139:F143)</f>
        <v>322</v>
      </c>
      <c r="E139" s="95" t="s">
        <v>538</v>
      </c>
      <c r="F139" s="96" t="n">
        <v>64</v>
      </c>
      <c r="G139" s="96" t="n">
        <v>64</v>
      </c>
      <c r="H139" s="97" t="s">
        <v>539</v>
      </c>
      <c r="I139" s="46"/>
      <c r="J139" s="46"/>
      <c r="K139" s="46"/>
      <c r="L139" s="46"/>
      <c r="M139" s="46"/>
      <c r="N139" s="46"/>
      <c r="O139" s="46"/>
      <c r="P139" s="46"/>
      <c r="Q139" s="46"/>
      <c r="R139" s="46"/>
      <c r="S139" s="46"/>
      <c r="T139" s="46"/>
      <c r="U139" s="46"/>
      <c r="V139" s="46"/>
      <c r="W139" s="46"/>
      <c r="X139" s="46"/>
      <c r="Y139" s="46"/>
      <c r="Z139" s="46"/>
      <c r="AA139" s="46"/>
      <c r="AB139" s="46"/>
      <c r="AC139" s="46"/>
    </row>
    <row r="140" customFormat="false" ht="17.25" hidden="false" customHeight="true" outlineLevel="0" collapsed="false">
      <c r="A140" s="50"/>
      <c r="B140" s="80"/>
      <c r="C140" s="94"/>
      <c r="D140" s="82"/>
      <c r="E140" s="95" t="s">
        <v>505</v>
      </c>
      <c r="F140" s="96" t="n">
        <v>64</v>
      </c>
      <c r="G140" s="96" t="n">
        <v>64</v>
      </c>
      <c r="H140" s="97" t="s">
        <v>539</v>
      </c>
      <c r="I140" s="46"/>
      <c r="J140" s="46"/>
      <c r="K140" s="46"/>
      <c r="L140" s="46"/>
      <c r="M140" s="46"/>
      <c r="N140" s="46"/>
      <c r="O140" s="46"/>
      <c r="P140" s="46"/>
      <c r="Q140" s="46"/>
      <c r="R140" s="46"/>
      <c r="S140" s="46"/>
      <c r="T140" s="46"/>
      <c r="U140" s="46"/>
      <c r="V140" s="46"/>
      <c r="W140" s="46"/>
      <c r="X140" s="46"/>
      <c r="Y140" s="46"/>
      <c r="Z140" s="46"/>
      <c r="AA140" s="46"/>
      <c r="AB140" s="46"/>
      <c r="AC140" s="46"/>
    </row>
    <row r="141" customFormat="false" ht="17.25" hidden="false" customHeight="true" outlineLevel="0" collapsed="false">
      <c r="A141" s="50"/>
      <c r="B141" s="80"/>
      <c r="C141" s="94"/>
      <c r="D141" s="82"/>
      <c r="E141" s="94" t="s">
        <v>521</v>
      </c>
      <c r="F141" s="96" t="n">
        <v>65</v>
      </c>
      <c r="G141" s="96" t="n">
        <v>65</v>
      </c>
      <c r="H141" s="97" t="s">
        <v>517</v>
      </c>
      <c r="I141" s="46"/>
      <c r="J141" s="46"/>
      <c r="K141" s="46"/>
      <c r="L141" s="46"/>
      <c r="M141" s="46"/>
      <c r="N141" s="46"/>
      <c r="O141" s="46"/>
      <c r="P141" s="46"/>
      <c r="Q141" s="46"/>
      <c r="R141" s="46"/>
      <c r="S141" s="46"/>
      <c r="T141" s="46"/>
      <c r="U141" s="46"/>
      <c r="V141" s="46"/>
      <c r="W141" s="46"/>
      <c r="X141" s="46"/>
      <c r="Y141" s="46"/>
      <c r="Z141" s="46"/>
      <c r="AA141" s="46"/>
      <c r="AB141" s="46"/>
      <c r="AC141" s="46"/>
    </row>
    <row r="142" customFormat="false" ht="17.25" hidden="false" customHeight="true" outlineLevel="0" collapsed="false">
      <c r="A142" s="50"/>
      <c r="B142" s="80"/>
      <c r="C142" s="94"/>
      <c r="D142" s="82"/>
      <c r="E142" s="94" t="s">
        <v>521</v>
      </c>
      <c r="F142" s="96" t="n">
        <v>65</v>
      </c>
      <c r="G142" s="96" t="n">
        <v>65</v>
      </c>
      <c r="H142" s="97" t="s">
        <v>507</v>
      </c>
      <c r="I142" s="46"/>
      <c r="J142" s="46"/>
      <c r="K142" s="46"/>
      <c r="L142" s="46"/>
      <c r="M142" s="46"/>
      <c r="N142" s="46"/>
      <c r="O142" s="46"/>
      <c r="P142" s="46"/>
      <c r="Q142" s="46"/>
      <c r="R142" s="46"/>
      <c r="S142" s="46"/>
      <c r="T142" s="46"/>
      <c r="U142" s="46"/>
      <c r="V142" s="46"/>
      <c r="W142" s="46"/>
      <c r="X142" s="46"/>
      <c r="Y142" s="46"/>
      <c r="Z142" s="46"/>
      <c r="AA142" s="46"/>
      <c r="AB142" s="46"/>
      <c r="AC142" s="46"/>
    </row>
    <row r="143" customFormat="false" ht="17.25" hidden="false" customHeight="true" outlineLevel="0" collapsed="false">
      <c r="A143" s="50"/>
      <c r="B143" s="80"/>
      <c r="C143" s="94"/>
      <c r="D143" s="82"/>
      <c r="E143" s="94" t="s">
        <v>489</v>
      </c>
      <c r="F143" s="96" t="n">
        <v>64</v>
      </c>
      <c r="G143" s="96" t="n">
        <v>64</v>
      </c>
      <c r="H143" s="97" t="s">
        <v>502</v>
      </c>
      <c r="I143" s="46"/>
      <c r="J143" s="46"/>
      <c r="K143" s="46"/>
      <c r="L143" s="46"/>
      <c r="M143" s="46"/>
      <c r="N143" s="46"/>
      <c r="O143" s="46"/>
      <c r="P143" s="46"/>
      <c r="Q143" s="46"/>
      <c r="R143" s="46"/>
      <c r="S143" s="46"/>
      <c r="T143" s="46"/>
      <c r="U143" s="46"/>
      <c r="V143" s="46"/>
      <c r="W143" s="46"/>
      <c r="X143" s="46"/>
      <c r="Y143" s="46"/>
      <c r="Z143" s="46"/>
      <c r="AA143" s="46"/>
      <c r="AB143" s="46"/>
      <c r="AC143" s="46"/>
    </row>
    <row r="144" customFormat="false" ht="17.25" hidden="false" customHeight="true" outlineLevel="0" collapsed="false">
      <c r="A144" s="50" t="n">
        <v>22</v>
      </c>
      <c r="B144" s="80" t="s">
        <v>409</v>
      </c>
      <c r="C144" s="94" t="s">
        <v>410</v>
      </c>
      <c r="D144" s="82" t="n">
        <v>78</v>
      </c>
      <c r="E144" s="94" t="s">
        <v>511</v>
      </c>
      <c r="F144" s="96" t="n">
        <v>39</v>
      </c>
      <c r="G144" s="96" t="n">
        <v>39</v>
      </c>
      <c r="H144" s="97" t="s">
        <v>516</v>
      </c>
      <c r="I144" s="46"/>
      <c r="J144" s="46"/>
      <c r="K144" s="46"/>
      <c r="L144" s="46"/>
      <c r="M144" s="46"/>
      <c r="N144" s="46"/>
      <c r="O144" s="46"/>
      <c r="P144" s="46"/>
      <c r="Q144" s="46"/>
      <c r="R144" s="46"/>
      <c r="S144" s="46"/>
      <c r="T144" s="46"/>
      <c r="U144" s="46"/>
      <c r="V144" s="46"/>
      <c r="W144" s="46"/>
      <c r="X144" s="46"/>
      <c r="Y144" s="46"/>
      <c r="Z144" s="46"/>
      <c r="AA144" s="46"/>
      <c r="AB144" s="46"/>
      <c r="AC144" s="46"/>
    </row>
    <row r="145" customFormat="false" ht="17.25" hidden="false" customHeight="true" outlineLevel="0" collapsed="false">
      <c r="A145" s="50"/>
      <c r="B145" s="80"/>
      <c r="C145" s="94"/>
      <c r="D145" s="82"/>
      <c r="E145" s="94" t="s">
        <v>511</v>
      </c>
      <c r="F145" s="96" t="n">
        <v>39</v>
      </c>
      <c r="G145" s="96" t="n">
        <v>39</v>
      </c>
      <c r="H145" s="97" t="s">
        <v>517</v>
      </c>
      <c r="I145" s="46"/>
      <c r="J145" s="46"/>
      <c r="K145" s="46"/>
      <c r="L145" s="46"/>
      <c r="M145" s="46"/>
      <c r="N145" s="46"/>
      <c r="O145" s="46"/>
      <c r="P145" s="46"/>
      <c r="Q145" s="46"/>
      <c r="R145" s="46"/>
      <c r="S145" s="46"/>
      <c r="T145" s="46"/>
      <c r="U145" s="46"/>
      <c r="V145" s="46"/>
      <c r="W145" s="46"/>
      <c r="X145" s="46"/>
      <c r="Y145" s="46"/>
      <c r="Z145" s="46"/>
      <c r="AA145" s="46"/>
      <c r="AB145" s="46"/>
      <c r="AC145" s="46"/>
    </row>
    <row r="146" customFormat="false" ht="17.25" hidden="false" customHeight="true" outlineLevel="0" collapsed="false">
      <c r="A146" s="50" t="n">
        <v>23</v>
      </c>
      <c r="B146" s="80" t="s">
        <v>362</v>
      </c>
      <c r="C146" s="94" t="s">
        <v>258</v>
      </c>
      <c r="D146" s="82" t="n">
        <f aca="false">SUM(F146:F152)</f>
        <v>328</v>
      </c>
      <c r="E146" s="94" t="s">
        <v>528</v>
      </c>
      <c r="F146" s="96" t="n">
        <v>64</v>
      </c>
      <c r="G146" s="96" t="n">
        <v>64</v>
      </c>
      <c r="H146" s="97" t="s">
        <v>480</v>
      </c>
      <c r="I146" s="46"/>
      <c r="J146" s="46"/>
      <c r="K146" s="46"/>
      <c r="L146" s="46"/>
      <c r="M146" s="46"/>
      <c r="N146" s="46"/>
      <c r="O146" s="46"/>
      <c r="P146" s="46"/>
      <c r="Q146" s="46"/>
      <c r="R146" s="46"/>
      <c r="S146" s="46"/>
      <c r="T146" s="46"/>
      <c r="U146" s="46"/>
      <c r="V146" s="46"/>
      <c r="W146" s="46"/>
      <c r="X146" s="46"/>
      <c r="Y146" s="46"/>
      <c r="Z146" s="46"/>
      <c r="AA146" s="46"/>
      <c r="AB146" s="46"/>
      <c r="AC146" s="46"/>
    </row>
    <row r="147" customFormat="false" ht="17.25" hidden="false" customHeight="true" outlineLevel="0" collapsed="false">
      <c r="A147" s="50"/>
      <c r="B147" s="80"/>
      <c r="C147" s="94"/>
      <c r="D147" s="82"/>
      <c r="E147" s="94" t="s">
        <v>528</v>
      </c>
      <c r="F147" s="96" t="n">
        <v>64</v>
      </c>
      <c r="G147" s="96" t="n">
        <v>64</v>
      </c>
      <c r="H147" s="97" t="s">
        <v>502</v>
      </c>
      <c r="I147" s="46"/>
      <c r="J147" s="46"/>
      <c r="K147" s="46"/>
      <c r="L147" s="46"/>
      <c r="M147" s="46"/>
      <c r="N147" s="46"/>
      <c r="O147" s="46"/>
      <c r="P147" s="46"/>
      <c r="Q147" s="46"/>
      <c r="R147" s="46"/>
      <c r="S147" s="46"/>
      <c r="T147" s="46"/>
      <c r="U147" s="46"/>
      <c r="V147" s="46"/>
      <c r="W147" s="46"/>
      <c r="X147" s="46"/>
      <c r="Y147" s="46"/>
      <c r="Z147" s="46"/>
      <c r="AA147" s="46"/>
      <c r="AB147" s="46"/>
      <c r="AC147" s="46"/>
    </row>
    <row r="148" customFormat="false" ht="17.25" hidden="false" customHeight="true" outlineLevel="0" collapsed="false">
      <c r="A148" s="50"/>
      <c r="B148" s="80"/>
      <c r="C148" s="94"/>
      <c r="D148" s="82"/>
      <c r="E148" s="94" t="s">
        <v>528</v>
      </c>
      <c r="F148" s="96" t="n">
        <v>64</v>
      </c>
      <c r="G148" s="96" t="n">
        <v>64</v>
      </c>
      <c r="H148" s="97" t="s">
        <v>482</v>
      </c>
      <c r="I148" s="46"/>
      <c r="J148" s="46"/>
      <c r="K148" s="46"/>
      <c r="L148" s="46"/>
      <c r="M148" s="46"/>
      <c r="N148" s="46"/>
      <c r="O148" s="46"/>
      <c r="P148" s="46"/>
      <c r="Q148" s="46"/>
      <c r="R148" s="46"/>
      <c r="S148" s="46"/>
      <c r="T148" s="46"/>
      <c r="U148" s="46"/>
      <c r="V148" s="46"/>
      <c r="W148" s="46"/>
      <c r="X148" s="46"/>
      <c r="Y148" s="46"/>
      <c r="Z148" s="46"/>
      <c r="AA148" s="46"/>
      <c r="AB148" s="46"/>
      <c r="AC148" s="46"/>
    </row>
    <row r="149" customFormat="false" ht="17.25" hidden="false" customHeight="true" outlineLevel="0" collapsed="false">
      <c r="A149" s="50"/>
      <c r="B149" s="80"/>
      <c r="C149" s="94"/>
      <c r="D149" s="82"/>
      <c r="E149" s="94" t="s">
        <v>491</v>
      </c>
      <c r="F149" s="96" t="n">
        <v>20</v>
      </c>
      <c r="G149" s="96" t="n">
        <v>20</v>
      </c>
      <c r="H149" s="97" t="s">
        <v>482</v>
      </c>
      <c r="I149" s="46"/>
      <c r="J149" s="46"/>
      <c r="K149" s="46"/>
      <c r="L149" s="46"/>
      <c r="M149" s="46"/>
      <c r="N149" s="46"/>
      <c r="O149" s="46"/>
      <c r="P149" s="46"/>
      <c r="Q149" s="46"/>
      <c r="R149" s="46"/>
      <c r="S149" s="46"/>
      <c r="T149" s="46"/>
      <c r="U149" s="46"/>
      <c r="V149" s="46"/>
      <c r="W149" s="46"/>
      <c r="X149" s="46"/>
      <c r="Y149" s="46"/>
      <c r="Z149" s="46"/>
      <c r="AA149" s="46"/>
      <c r="AB149" s="46"/>
      <c r="AC149" s="46"/>
    </row>
    <row r="150" customFormat="false" ht="17.25" hidden="false" customHeight="true" outlineLevel="0" collapsed="false">
      <c r="A150" s="50"/>
      <c r="B150" s="80"/>
      <c r="C150" s="94"/>
      <c r="D150" s="82"/>
      <c r="E150" s="94" t="s">
        <v>491</v>
      </c>
      <c r="F150" s="96" t="n">
        <v>20</v>
      </c>
      <c r="G150" s="96" t="n">
        <v>20</v>
      </c>
      <c r="H150" s="97" t="s">
        <v>487</v>
      </c>
      <c r="I150" s="46"/>
      <c r="J150" s="46"/>
      <c r="K150" s="46"/>
      <c r="L150" s="46"/>
      <c r="M150" s="46"/>
      <c r="N150" s="46"/>
      <c r="O150" s="46"/>
      <c r="P150" s="46"/>
      <c r="Q150" s="46"/>
      <c r="R150" s="46"/>
      <c r="S150" s="46"/>
      <c r="T150" s="46"/>
      <c r="U150" s="46"/>
      <c r="V150" s="46"/>
      <c r="W150" s="46"/>
      <c r="X150" s="46"/>
      <c r="Y150" s="46"/>
      <c r="Z150" s="46"/>
      <c r="AA150" s="46"/>
      <c r="AB150" s="46"/>
      <c r="AC150" s="46"/>
    </row>
    <row r="151" customFormat="false" ht="17.25" hidden="false" customHeight="true" outlineLevel="0" collapsed="false">
      <c r="A151" s="50"/>
      <c r="B151" s="80"/>
      <c r="C151" s="94"/>
      <c r="D151" s="82"/>
      <c r="E151" s="98" t="s">
        <v>527</v>
      </c>
      <c r="F151" s="98" t="n">
        <v>48</v>
      </c>
      <c r="G151" s="98" t="n">
        <v>48</v>
      </c>
      <c r="H151" s="97" t="s">
        <v>480</v>
      </c>
      <c r="I151" s="46"/>
      <c r="J151" s="46"/>
      <c r="K151" s="46"/>
      <c r="L151" s="46"/>
      <c r="M151" s="46"/>
      <c r="N151" s="46"/>
      <c r="O151" s="46"/>
      <c r="P151" s="46"/>
      <c r="Q151" s="46"/>
      <c r="R151" s="46"/>
      <c r="S151" s="46"/>
      <c r="T151" s="46"/>
      <c r="U151" s="46"/>
      <c r="V151" s="46"/>
      <c r="W151" s="46"/>
      <c r="X151" s="46"/>
      <c r="Y151" s="46"/>
      <c r="Z151" s="46"/>
      <c r="AA151" s="46"/>
      <c r="AB151" s="46"/>
      <c r="AC151" s="46"/>
    </row>
    <row r="152" customFormat="false" ht="17.25" hidden="false" customHeight="true" outlineLevel="0" collapsed="false">
      <c r="A152" s="50"/>
      <c r="B152" s="80"/>
      <c r="C152" s="94"/>
      <c r="D152" s="82"/>
      <c r="E152" s="98" t="s">
        <v>527</v>
      </c>
      <c r="F152" s="98" t="n">
        <v>48</v>
      </c>
      <c r="G152" s="98" t="n">
        <v>48</v>
      </c>
      <c r="H152" s="97" t="s">
        <v>502</v>
      </c>
      <c r="I152" s="46"/>
      <c r="J152" s="46"/>
      <c r="K152" s="46"/>
      <c r="L152" s="46"/>
      <c r="M152" s="46"/>
      <c r="N152" s="46"/>
      <c r="O152" s="46"/>
      <c r="P152" s="46"/>
      <c r="Q152" s="46"/>
      <c r="R152" s="46"/>
      <c r="S152" s="46"/>
      <c r="T152" s="46"/>
      <c r="U152" s="46"/>
      <c r="V152" s="46"/>
      <c r="W152" s="46"/>
      <c r="X152" s="46"/>
      <c r="Y152" s="46"/>
      <c r="Z152" s="46"/>
      <c r="AA152" s="46"/>
      <c r="AB152" s="46"/>
      <c r="AC152" s="46"/>
    </row>
    <row r="153" customFormat="false" ht="17.25" hidden="false" customHeight="true" outlineLevel="0" collapsed="false">
      <c r="A153" s="50" t="n">
        <v>24</v>
      </c>
      <c r="B153" s="80" t="s">
        <v>354</v>
      </c>
      <c r="C153" s="94" t="s">
        <v>240</v>
      </c>
      <c r="D153" s="82" t="n">
        <v>96</v>
      </c>
      <c r="E153" s="95" t="s">
        <v>532</v>
      </c>
      <c r="F153" s="96" t="n">
        <v>48</v>
      </c>
      <c r="G153" s="96" t="n">
        <v>48</v>
      </c>
      <c r="H153" s="97" t="s">
        <v>480</v>
      </c>
      <c r="I153" s="46"/>
      <c r="J153" s="46"/>
      <c r="K153" s="46"/>
      <c r="L153" s="46"/>
      <c r="M153" s="46"/>
      <c r="N153" s="46"/>
      <c r="O153" s="46"/>
      <c r="P153" s="46"/>
      <c r="Q153" s="46"/>
      <c r="R153" s="46"/>
      <c r="S153" s="46"/>
      <c r="T153" s="46"/>
      <c r="U153" s="46"/>
      <c r="V153" s="46"/>
      <c r="W153" s="46"/>
      <c r="X153" s="46"/>
      <c r="Y153" s="46"/>
      <c r="Z153" s="46"/>
      <c r="AA153" s="46"/>
      <c r="AB153" s="46"/>
      <c r="AC153" s="46"/>
    </row>
    <row r="154" customFormat="false" ht="17.25" hidden="false" customHeight="true" outlineLevel="0" collapsed="false">
      <c r="A154" s="50"/>
      <c r="B154" s="80"/>
      <c r="C154" s="94"/>
      <c r="D154" s="82"/>
      <c r="E154" s="95" t="s">
        <v>532</v>
      </c>
      <c r="F154" s="96" t="n">
        <v>48</v>
      </c>
      <c r="G154" s="96" t="n">
        <v>48</v>
      </c>
      <c r="H154" s="97" t="s">
        <v>502</v>
      </c>
      <c r="I154" s="46"/>
      <c r="J154" s="46"/>
      <c r="K154" s="46"/>
      <c r="L154" s="46"/>
      <c r="M154" s="46"/>
      <c r="N154" s="46"/>
      <c r="O154" s="46"/>
      <c r="P154" s="46"/>
      <c r="Q154" s="46"/>
      <c r="R154" s="46"/>
      <c r="S154" s="46"/>
      <c r="T154" s="46"/>
      <c r="U154" s="46"/>
      <c r="V154" s="46"/>
      <c r="W154" s="46"/>
      <c r="X154" s="46"/>
      <c r="Y154" s="46"/>
      <c r="Z154" s="46"/>
      <c r="AA154" s="46"/>
      <c r="AB154" s="46"/>
      <c r="AC154" s="46"/>
    </row>
    <row r="155" customFormat="false" ht="17.25" hidden="false" customHeight="true" outlineLevel="0" collapsed="false">
      <c r="A155" s="50" t="n">
        <v>25</v>
      </c>
      <c r="B155" s="80" t="s">
        <v>370</v>
      </c>
      <c r="C155" s="94" t="s">
        <v>180</v>
      </c>
      <c r="D155" s="87"/>
      <c r="E155" s="95" t="s">
        <v>525</v>
      </c>
      <c r="F155" s="96" t="n">
        <v>64</v>
      </c>
      <c r="G155" s="96" t="n">
        <v>64</v>
      </c>
      <c r="H155" s="97" t="s">
        <v>492</v>
      </c>
      <c r="I155" s="46"/>
      <c r="J155" s="46"/>
      <c r="K155" s="46"/>
      <c r="L155" s="46"/>
      <c r="M155" s="46"/>
      <c r="N155" s="46"/>
      <c r="O155" s="46"/>
      <c r="P155" s="46"/>
      <c r="Q155" s="46"/>
      <c r="R155" s="46"/>
      <c r="S155" s="46"/>
      <c r="T155" s="46"/>
      <c r="U155" s="46"/>
      <c r="V155" s="46"/>
      <c r="W155" s="46"/>
      <c r="X155" s="46"/>
      <c r="Y155" s="46"/>
      <c r="Z155" s="46"/>
      <c r="AA155" s="46"/>
      <c r="AB155" s="46"/>
      <c r="AC155" s="46"/>
    </row>
    <row r="156" customFormat="false" ht="17.25" hidden="false" customHeight="true" outlineLevel="0" collapsed="false">
      <c r="A156" s="50"/>
      <c r="B156" s="80"/>
      <c r="C156" s="94"/>
      <c r="D156" s="87"/>
      <c r="E156" s="95" t="s">
        <v>525</v>
      </c>
      <c r="F156" s="96" t="n">
        <v>64</v>
      </c>
      <c r="G156" s="96" t="n">
        <v>64</v>
      </c>
      <c r="H156" s="97" t="s">
        <v>480</v>
      </c>
      <c r="I156" s="46"/>
      <c r="J156" s="46"/>
      <c r="K156" s="46"/>
      <c r="L156" s="46"/>
      <c r="M156" s="46"/>
      <c r="N156" s="46"/>
      <c r="O156" s="46"/>
      <c r="P156" s="46"/>
      <c r="Q156" s="46"/>
      <c r="R156" s="46"/>
      <c r="S156" s="46"/>
      <c r="T156" s="46"/>
      <c r="U156" s="46"/>
      <c r="V156" s="46"/>
      <c r="W156" s="46"/>
      <c r="X156" s="46"/>
      <c r="Y156" s="46"/>
      <c r="Z156" s="46"/>
      <c r="AA156" s="46"/>
      <c r="AB156" s="46"/>
      <c r="AC156" s="46"/>
    </row>
    <row r="157" customFormat="false" ht="17.25" hidden="false" customHeight="true" outlineLevel="0" collapsed="false">
      <c r="A157" s="50"/>
      <c r="B157" s="80"/>
      <c r="C157" s="94"/>
      <c r="D157" s="87"/>
      <c r="E157" s="95" t="s">
        <v>540</v>
      </c>
      <c r="F157" s="96" t="n">
        <v>60</v>
      </c>
      <c r="G157" s="96" t="n">
        <v>60</v>
      </c>
      <c r="H157" s="97" t="s">
        <v>484</v>
      </c>
      <c r="I157" s="46"/>
      <c r="J157" s="46"/>
      <c r="K157" s="46"/>
      <c r="L157" s="46"/>
      <c r="M157" s="46"/>
      <c r="N157" s="46"/>
      <c r="O157" s="46"/>
      <c r="P157" s="46"/>
      <c r="Q157" s="46"/>
      <c r="R157" s="46"/>
      <c r="S157" s="46"/>
      <c r="T157" s="46"/>
      <c r="U157" s="46"/>
      <c r="V157" s="46"/>
      <c r="W157" s="46"/>
      <c r="X157" s="46"/>
      <c r="Y157" s="46"/>
      <c r="Z157" s="46"/>
      <c r="AA157" s="46"/>
      <c r="AB157" s="46"/>
      <c r="AC157" s="46"/>
    </row>
    <row r="158" customFormat="false" ht="17.25" hidden="false" customHeight="true" outlineLevel="0" collapsed="false">
      <c r="A158" s="50"/>
      <c r="B158" s="80"/>
      <c r="C158" s="94"/>
      <c r="D158" s="87"/>
      <c r="E158" s="94" t="s">
        <v>477</v>
      </c>
      <c r="F158" s="96" t="n">
        <v>40</v>
      </c>
      <c r="G158" s="96" t="n">
        <v>40</v>
      </c>
      <c r="H158" s="97" t="s">
        <v>539</v>
      </c>
      <c r="I158" s="46"/>
      <c r="J158" s="46"/>
      <c r="K158" s="46"/>
      <c r="L158" s="46"/>
      <c r="M158" s="46"/>
      <c r="N158" s="46"/>
      <c r="O158" s="46"/>
      <c r="P158" s="46"/>
      <c r="Q158" s="46"/>
      <c r="R158" s="46"/>
      <c r="S158" s="46"/>
      <c r="T158" s="46"/>
      <c r="U158" s="46"/>
      <c r="V158" s="46"/>
      <c r="W158" s="46"/>
      <c r="X158" s="46"/>
      <c r="Y158" s="46"/>
      <c r="Z158" s="46"/>
      <c r="AA158" s="46"/>
      <c r="AB158" s="46"/>
      <c r="AC158" s="46"/>
    </row>
    <row r="159" customFormat="false" ht="17.25" hidden="false" customHeight="true" outlineLevel="0" collapsed="false">
      <c r="A159" s="50"/>
      <c r="B159" s="80"/>
      <c r="C159" s="94"/>
      <c r="D159" s="87"/>
      <c r="E159" s="99" t="s">
        <v>540</v>
      </c>
      <c r="F159" s="94" t="n">
        <v>64</v>
      </c>
      <c r="G159" s="94" t="n">
        <v>64</v>
      </c>
      <c r="H159" s="97" t="s">
        <v>492</v>
      </c>
      <c r="I159" s="46"/>
      <c r="J159" s="46"/>
      <c r="K159" s="46"/>
      <c r="L159" s="46"/>
      <c r="M159" s="46"/>
      <c r="N159" s="46"/>
      <c r="O159" s="46"/>
      <c r="P159" s="46"/>
      <c r="Q159" s="46"/>
      <c r="R159" s="46"/>
      <c r="S159" s="46"/>
      <c r="T159" s="46"/>
      <c r="U159" s="46"/>
      <c r="V159" s="46"/>
      <c r="W159" s="46"/>
      <c r="X159" s="46"/>
      <c r="Y159" s="46"/>
      <c r="Z159" s="46"/>
      <c r="AA159" s="46"/>
      <c r="AB159" s="46"/>
      <c r="AC159" s="46"/>
    </row>
    <row r="160" customFormat="false" ht="17.25" hidden="false" customHeight="true" outlineLevel="0" collapsed="false">
      <c r="A160" s="50"/>
      <c r="B160" s="80"/>
      <c r="C160" s="94"/>
      <c r="D160" s="87"/>
      <c r="E160" s="99" t="s">
        <v>540</v>
      </c>
      <c r="F160" s="94" t="n">
        <v>64</v>
      </c>
      <c r="G160" s="94" t="n">
        <v>64</v>
      </c>
      <c r="H160" s="97" t="s">
        <v>480</v>
      </c>
      <c r="I160" s="46"/>
      <c r="J160" s="46"/>
      <c r="K160" s="46"/>
      <c r="L160" s="46"/>
      <c r="M160" s="46"/>
      <c r="N160" s="46"/>
      <c r="O160" s="46"/>
      <c r="P160" s="46"/>
      <c r="Q160" s="46"/>
      <c r="R160" s="46"/>
      <c r="S160" s="46"/>
      <c r="T160" s="46"/>
      <c r="U160" s="46"/>
      <c r="V160" s="46"/>
      <c r="W160" s="46"/>
      <c r="X160" s="46"/>
      <c r="Y160" s="46"/>
      <c r="Z160" s="46"/>
      <c r="AA160" s="46"/>
      <c r="AB160" s="46"/>
      <c r="AC160" s="46"/>
    </row>
    <row r="161" customFormat="false" ht="17.25" hidden="false" customHeight="true" outlineLevel="0" collapsed="false">
      <c r="A161" s="50"/>
      <c r="B161" s="80"/>
      <c r="C161" s="94"/>
      <c r="D161" s="87"/>
      <c r="E161" s="99" t="s">
        <v>540</v>
      </c>
      <c r="F161" s="94" t="n">
        <v>64</v>
      </c>
      <c r="G161" s="94" t="n">
        <v>64</v>
      </c>
      <c r="H161" s="97" t="s">
        <v>502</v>
      </c>
      <c r="I161" s="46"/>
      <c r="J161" s="46"/>
      <c r="K161" s="46"/>
      <c r="L161" s="46"/>
      <c r="M161" s="46"/>
      <c r="N161" s="46"/>
      <c r="O161" s="46"/>
      <c r="P161" s="46"/>
      <c r="Q161" s="46"/>
      <c r="R161" s="46"/>
      <c r="S161" s="46"/>
      <c r="T161" s="46"/>
      <c r="U161" s="46"/>
      <c r="V161" s="46"/>
      <c r="W161" s="46"/>
      <c r="X161" s="46"/>
      <c r="Y161" s="46"/>
      <c r="Z161" s="46"/>
      <c r="AA161" s="46"/>
      <c r="AB161" s="46"/>
      <c r="AC161" s="46"/>
    </row>
    <row r="162" customFormat="false" ht="17.25" hidden="false" customHeight="true" outlineLevel="0" collapsed="false">
      <c r="A162" s="50"/>
      <c r="B162" s="80"/>
      <c r="C162" s="94"/>
      <c r="D162" s="87"/>
      <c r="E162" s="97" t="s">
        <v>509</v>
      </c>
      <c r="F162" s="94" t="n">
        <v>20</v>
      </c>
      <c r="G162" s="94" t="n">
        <v>20</v>
      </c>
      <c r="H162" s="97" t="s">
        <v>480</v>
      </c>
      <c r="I162" s="46"/>
      <c r="J162" s="46"/>
      <c r="K162" s="46"/>
      <c r="L162" s="46"/>
      <c r="M162" s="46"/>
      <c r="N162" s="46"/>
      <c r="O162" s="46"/>
      <c r="P162" s="46"/>
      <c r="Q162" s="46"/>
      <c r="R162" s="46"/>
      <c r="S162" s="46"/>
      <c r="T162" s="46"/>
      <c r="U162" s="46"/>
      <c r="V162" s="46"/>
      <c r="W162" s="46"/>
      <c r="X162" s="46"/>
      <c r="Y162" s="46"/>
      <c r="Z162" s="46"/>
      <c r="AA162" s="46"/>
      <c r="AB162" s="46"/>
      <c r="AC162" s="46"/>
    </row>
    <row r="163" customFormat="false" ht="17.25" hidden="false" customHeight="true" outlineLevel="0" collapsed="false">
      <c r="A163" s="50"/>
      <c r="B163" s="80"/>
      <c r="C163" s="94"/>
      <c r="D163" s="87"/>
      <c r="E163" s="97" t="s">
        <v>509</v>
      </c>
      <c r="F163" s="94" t="n">
        <v>20</v>
      </c>
      <c r="G163" s="94" t="n">
        <v>20</v>
      </c>
      <c r="H163" s="97" t="s">
        <v>502</v>
      </c>
      <c r="I163" s="46"/>
      <c r="J163" s="46"/>
      <c r="K163" s="46"/>
      <c r="L163" s="46"/>
      <c r="M163" s="46"/>
      <c r="N163" s="46"/>
      <c r="O163" s="46"/>
      <c r="P163" s="46"/>
      <c r="Q163" s="46"/>
      <c r="R163" s="46"/>
      <c r="S163" s="46"/>
      <c r="T163" s="46"/>
      <c r="U163" s="46"/>
      <c r="V163" s="46"/>
      <c r="W163" s="46"/>
      <c r="X163" s="46"/>
      <c r="Y163" s="46"/>
      <c r="Z163" s="46"/>
      <c r="AA163" s="46"/>
      <c r="AB163" s="46"/>
      <c r="AC163" s="46"/>
    </row>
    <row r="164" customFormat="false" ht="17.25" hidden="false" customHeight="true" outlineLevel="0" collapsed="false">
      <c r="A164" s="50" t="n">
        <v>26</v>
      </c>
      <c r="B164" s="80" t="s">
        <v>378</v>
      </c>
      <c r="C164" s="94" t="s">
        <v>379</v>
      </c>
      <c r="D164" s="82" t="n">
        <f aca="false">SUM(F164:F171)</f>
        <v>431</v>
      </c>
      <c r="E164" s="95" t="s">
        <v>525</v>
      </c>
      <c r="F164" s="96" t="n">
        <v>64</v>
      </c>
      <c r="G164" s="96" t="n">
        <v>64</v>
      </c>
      <c r="H164" s="97" t="s">
        <v>487</v>
      </c>
      <c r="I164" s="46"/>
      <c r="J164" s="46"/>
      <c r="K164" s="46"/>
      <c r="L164" s="46"/>
      <c r="M164" s="46"/>
      <c r="N164" s="46"/>
      <c r="O164" s="46"/>
      <c r="P164" s="46"/>
      <c r="Q164" s="46"/>
      <c r="R164" s="46"/>
      <c r="S164" s="46"/>
      <c r="T164" s="46"/>
      <c r="U164" s="46"/>
      <c r="V164" s="46"/>
      <c r="W164" s="46"/>
      <c r="X164" s="46"/>
      <c r="Y164" s="46"/>
      <c r="Z164" s="46"/>
      <c r="AA164" s="46"/>
      <c r="AB164" s="46"/>
      <c r="AC164" s="46"/>
    </row>
    <row r="165" customFormat="false" ht="17.25" hidden="false" customHeight="true" outlineLevel="0" collapsed="false">
      <c r="A165" s="50"/>
      <c r="B165" s="80"/>
      <c r="C165" s="94"/>
      <c r="D165" s="82"/>
      <c r="E165" s="94" t="s">
        <v>511</v>
      </c>
      <c r="F165" s="96" t="n">
        <v>39</v>
      </c>
      <c r="G165" s="96" t="n">
        <v>39</v>
      </c>
      <c r="H165" s="97" t="s">
        <v>508</v>
      </c>
      <c r="I165" s="46"/>
      <c r="J165" s="46"/>
      <c r="K165" s="46"/>
      <c r="L165" s="46"/>
      <c r="M165" s="46"/>
      <c r="N165" s="46"/>
      <c r="O165" s="46"/>
      <c r="P165" s="46"/>
      <c r="Q165" s="46"/>
      <c r="R165" s="46"/>
      <c r="S165" s="46"/>
      <c r="T165" s="46"/>
      <c r="U165" s="46"/>
      <c r="V165" s="46"/>
      <c r="W165" s="46"/>
      <c r="X165" s="46"/>
      <c r="Y165" s="46"/>
      <c r="Z165" s="46"/>
      <c r="AA165" s="46"/>
      <c r="AB165" s="46"/>
      <c r="AC165" s="46"/>
    </row>
    <row r="166" customFormat="false" ht="17.25" hidden="false" customHeight="true" outlineLevel="0" collapsed="false">
      <c r="A166" s="50"/>
      <c r="B166" s="80"/>
      <c r="C166" s="94"/>
      <c r="D166" s="82"/>
      <c r="E166" s="94" t="s">
        <v>491</v>
      </c>
      <c r="F166" s="96" t="n">
        <v>20</v>
      </c>
      <c r="G166" s="96" t="n">
        <v>20</v>
      </c>
      <c r="H166" s="97" t="s">
        <v>480</v>
      </c>
      <c r="I166" s="46"/>
      <c r="J166" s="46"/>
      <c r="K166" s="46"/>
      <c r="L166" s="46"/>
      <c r="M166" s="46"/>
      <c r="N166" s="46"/>
      <c r="O166" s="46"/>
      <c r="P166" s="46"/>
      <c r="Q166" s="46"/>
      <c r="R166" s="46"/>
      <c r="S166" s="46"/>
      <c r="T166" s="46"/>
      <c r="U166" s="46"/>
      <c r="V166" s="46"/>
      <c r="W166" s="46"/>
      <c r="X166" s="46"/>
      <c r="Y166" s="46"/>
      <c r="Z166" s="46"/>
      <c r="AA166" s="46"/>
      <c r="AB166" s="46"/>
      <c r="AC166" s="46"/>
    </row>
    <row r="167" customFormat="false" ht="17.25" hidden="false" customHeight="true" outlineLevel="0" collapsed="false">
      <c r="A167" s="50"/>
      <c r="B167" s="80"/>
      <c r="C167" s="94"/>
      <c r="D167" s="82"/>
      <c r="E167" s="94" t="s">
        <v>491</v>
      </c>
      <c r="F167" s="96" t="n">
        <v>20</v>
      </c>
      <c r="G167" s="96" t="n">
        <v>20</v>
      </c>
      <c r="H167" s="97" t="s">
        <v>502</v>
      </c>
      <c r="I167" s="46"/>
      <c r="J167" s="46"/>
      <c r="K167" s="46"/>
      <c r="L167" s="46"/>
      <c r="M167" s="46"/>
      <c r="N167" s="46"/>
      <c r="O167" s="46"/>
      <c r="P167" s="46"/>
      <c r="Q167" s="46"/>
      <c r="R167" s="46"/>
      <c r="S167" s="46"/>
      <c r="T167" s="46"/>
      <c r="U167" s="46"/>
      <c r="V167" s="46"/>
      <c r="W167" s="46"/>
      <c r="X167" s="46"/>
      <c r="Y167" s="46"/>
      <c r="Z167" s="46"/>
      <c r="AA167" s="46"/>
      <c r="AB167" s="46"/>
      <c r="AC167" s="46"/>
    </row>
    <row r="168" customFormat="false" ht="17.25" hidden="false" customHeight="true" outlineLevel="0" collapsed="false">
      <c r="A168" s="50"/>
      <c r="B168" s="80"/>
      <c r="C168" s="94"/>
      <c r="D168" s="82"/>
      <c r="E168" s="98" t="s">
        <v>541</v>
      </c>
      <c r="F168" s="98" t="n">
        <v>64</v>
      </c>
      <c r="G168" s="98" t="n">
        <v>64</v>
      </c>
      <c r="H168" s="97" t="s">
        <v>482</v>
      </c>
      <c r="I168" s="46"/>
      <c r="J168" s="46"/>
      <c r="K168" s="46"/>
      <c r="L168" s="46"/>
      <c r="M168" s="46"/>
      <c r="N168" s="46"/>
      <c r="O168" s="46"/>
      <c r="P168" s="46"/>
      <c r="Q168" s="46"/>
      <c r="R168" s="46"/>
      <c r="S168" s="46"/>
      <c r="T168" s="46"/>
      <c r="U168" s="46"/>
      <c r="V168" s="46"/>
      <c r="W168" s="46"/>
      <c r="X168" s="46"/>
      <c r="Y168" s="46"/>
      <c r="Z168" s="46"/>
      <c r="AA168" s="46"/>
      <c r="AB168" s="46"/>
      <c r="AC168" s="46"/>
    </row>
    <row r="169" customFormat="false" ht="17.25" hidden="false" customHeight="true" outlineLevel="0" collapsed="false">
      <c r="A169" s="50"/>
      <c r="B169" s="80"/>
      <c r="C169" s="94"/>
      <c r="D169" s="82"/>
      <c r="E169" s="98" t="s">
        <v>541</v>
      </c>
      <c r="F169" s="98" t="n">
        <v>64</v>
      </c>
      <c r="G169" s="98" t="n">
        <v>64</v>
      </c>
      <c r="H169" s="97" t="s">
        <v>487</v>
      </c>
      <c r="I169" s="46"/>
      <c r="J169" s="46"/>
      <c r="K169" s="46"/>
      <c r="L169" s="46"/>
      <c r="M169" s="46"/>
      <c r="N169" s="46"/>
      <c r="O169" s="46"/>
      <c r="P169" s="46"/>
      <c r="Q169" s="46"/>
      <c r="R169" s="46"/>
      <c r="S169" s="46"/>
      <c r="T169" s="46"/>
      <c r="U169" s="46"/>
      <c r="V169" s="46"/>
      <c r="W169" s="46"/>
      <c r="X169" s="46"/>
      <c r="Y169" s="46"/>
      <c r="Z169" s="46"/>
      <c r="AA169" s="46"/>
      <c r="AB169" s="46"/>
      <c r="AC169" s="46"/>
    </row>
    <row r="170" customFormat="false" ht="17.25" hidden="false" customHeight="true" outlineLevel="0" collapsed="false">
      <c r="A170" s="50"/>
      <c r="B170" s="80"/>
      <c r="C170" s="94"/>
      <c r="D170" s="82"/>
      <c r="E170" s="100" t="s">
        <v>542</v>
      </c>
      <c r="F170" s="98" t="n">
        <v>80</v>
      </c>
      <c r="G170" s="98" t="n">
        <v>80</v>
      </c>
      <c r="H170" s="99" t="s">
        <v>494</v>
      </c>
      <c r="I170" s="46"/>
      <c r="J170" s="46"/>
      <c r="K170" s="46"/>
      <c r="L170" s="46"/>
      <c r="M170" s="46"/>
      <c r="N170" s="46"/>
      <c r="O170" s="46"/>
      <c r="P170" s="46"/>
      <c r="Q170" s="46"/>
      <c r="R170" s="46"/>
      <c r="S170" s="46"/>
      <c r="T170" s="46"/>
      <c r="U170" s="46"/>
      <c r="V170" s="46"/>
      <c r="W170" s="46"/>
      <c r="X170" s="46"/>
      <c r="Y170" s="46"/>
      <c r="Z170" s="46"/>
      <c r="AA170" s="46"/>
      <c r="AB170" s="46"/>
      <c r="AC170" s="46"/>
    </row>
    <row r="171" customFormat="false" ht="17.25" hidden="false" customHeight="true" outlineLevel="0" collapsed="false">
      <c r="A171" s="50"/>
      <c r="B171" s="80"/>
      <c r="C171" s="94"/>
      <c r="D171" s="82"/>
      <c r="E171" s="100" t="s">
        <v>542</v>
      </c>
      <c r="F171" s="98" t="n">
        <v>80</v>
      </c>
      <c r="G171" s="98" t="n">
        <v>80</v>
      </c>
      <c r="H171" s="97" t="s">
        <v>495</v>
      </c>
      <c r="I171" s="46"/>
      <c r="J171" s="46"/>
      <c r="K171" s="46"/>
      <c r="L171" s="46"/>
      <c r="M171" s="46"/>
      <c r="N171" s="46"/>
      <c r="O171" s="46"/>
      <c r="P171" s="46"/>
      <c r="Q171" s="46"/>
      <c r="R171" s="46"/>
      <c r="S171" s="46"/>
      <c r="T171" s="46"/>
      <c r="U171" s="46"/>
      <c r="V171" s="46"/>
      <c r="W171" s="46"/>
      <c r="X171" s="46"/>
      <c r="Y171" s="46"/>
      <c r="Z171" s="46"/>
      <c r="AA171" s="46"/>
      <c r="AB171" s="46"/>
      <c r="AC171" s="46"/>
    </row>
    <row r="172" customFormat="false" ht="17.25" hidden="false" customHeight="true" outlineLevel="0" collapsed="false">
      <c r="A172" s="50" t="n">
        <v>27</v>
      </c>
      <c r="B172" s="80" t="s">
        <v>324</v>
      </c>
      <c r="C172" s="94" t="s">
        <v>280</v>
      </c>
      <c r="D172" s="82" t="n">
        <v>240</v>
      </c>
      <c r="E172" s="99" t="s">
        <v>503</v>
      </c>
      <c r="F172" s="104" t="n">
        <v>80</v>
      </c>
      <c r="G172" s="104" t="n">
        <v>80</v>
      </c>
      <c r="H172" s="99" t="s">
        <v>497</v>
      </c>
      <c r="I172" s="46"/>
      <c r="J172" s="46"/>
      <c r="K172" s="46"/>
      <c r="L172" s="46"/>
      <c r="M172" s="46"/>
      <c r="N172" s="46"/>
      <c r="O172" s="46"/>
      <c r="P172" s="46"/>
      <c r="Q172" s="46"/>
      <c r="R172" s="46"/>
      <c r="S172" s="46"/>
      <c r="T172" s="46"/>
      <c r="U172" s="46"/>
      <c r="V172" s="46"/>
      <c r="W172" s="46"/>
      <c r="X172" s="46"/>
      <c r="Y172" s="46"/>
      <c r="Z172" s="46"/>
      <c r="AA172" s="46"/>
      <c r="AB172" s="46"/>
      <c r="AC172" s="46"/>
    </row>
    <row r="173" customFormat="false" ht="17.25" hidden="false" customHeight="true" outlineLevel="0" collapsed="false">
      <c r="A173" s="50"/>
      <c r="B173" s="80"/>
      <c r="C173" s="94"/>
      <c r="D173" s="82"/>
      <c r="E173" s="99" t="s">
        <v>503</v>
      </c>
      <c r="F173" s="104" t="n">
        <v>80</v>
      </c>
      <c r="G173" s="104" t="n">
        <v>80</v>
      </c>
      <c r="H173" s="99" t="s">
        <v>516</v>
      </c>
      <c r="I173" s="46"/>
      <c r="J173" s="46"/>
      <c r="K173" s="46"/>
      <c r="L173" s="46"/>
      <c r="M173" s="46"/>
      <c r="N173" s="46"/>
      <c r="O173" s="46"/>
      <c r="P173" s="46"/>
      <c r="Q173" s="46"/>
      <c r="R173" s="46"/>
      <c r="S173" s="46"/>
      <c r="T173" s="46"/>
      <c r="U173" s="46"/>
      <c r="V173" s="46"/>
      <c r="W173" s="46"/>
      <c r="X173" s="46"/>
      <c r="Y173" s="46"/>
      <c r="Z173" s="46"/>
      <c r="AA173" s="46"/>
      <c r="AB173" s="46"/>
      <c r="AC173" s="46"/>
    </row>
    <row r="174" customFormat="false" ht="17.25" hidden="false" customHeight="true" outlineLevel="0" collapsed="false">
      <c r="A174" s="50"/>
      <c r="B174" s="80"/>
      <c r="C174" s="94"/>
      <c r="D174" s="82"/>
      <c r="E174" s="99" t="s">
        <v>503</v>
      </c>
      <c r="F174" s="104" t="n">
        <v>80</v>
      </c>
      <c r="G174" s="104" t="n">
        <v>80</v>
      </c>
      <c r="H174" s="99" t="s">
        <v>517</v>
      </c>
      <c r="I174" s="46"/>
      <c r="J174" s="46"/>
      <c r="K174" s="46"/>
      <c r="L174" s="46"/>
      <c r="M174" s="46"/>
      <c r="N174" s="46"/>
      <c r="O174" s="46"/>
      <c r="P174" s="46"/>
      <c r="Q174" s="46"/>
      <c r="R174" s="46"/>
      <c r="S174" s="46"/>
      <c r="T174" s="46"/>
      <c r="U174" s="46"/>
      <c r="V174" s="46"/>
      <c r="W174" s="46"/>
      <c r="X174" s="46"/>
      <c r="Y174" s="46"/>
      <c r="Z174" s="46"/>
      <c r="AA174" s="46"/>
      <c r="AB174" s="46"/>
      <c r="AC174" s="46"/>
    </row>
    <row r="175" customFormat="false" ht="17.25" hidden="false" customHeight="true" outlineLevel="0" collapsed="false">
      <c r="A175" s="50" t="n">
        <v>28</v>
      </c>
      <c r="B175" s="80" t="s">
        <v>376</v>
      </c>
      <c r="C175" s="94" t="s">
        <v>543</v>
      </c>
      <c r="D175" s="82" t="n">
        <f aca="false">SUM(F175:F181)</f>
        <v>256</v>
      </c>
      <c r="E175" s="101" t="s">
        <v>523</v>
      </c>
      <c r="F175" s="105" t="n">
        <v>48</v>
      </c>
      <c r="G175" s="105" t="n">
        <v>48</v>
      </c>
      <c r="H175" s="97" t="s">
        <v>497</v>
      </c>
      <c r="I175" s="46"/>
      <c r="J175" s="46"/>
      <c r="K175" s="46"/>
      <c r="L175" s="46"/>
      <c r="M175" s="46"/>
      <c r="N175" s="46"/>
      <c r="O175" s="46"/>
      <c r="P175" s="46"/>
      <c r="Q175" s="46"/>
      <c r="R175" s="46"/>
      <c r="S175" s="46"/>
      <c r="T175" s="46"/>
      <c r="U175" s="46"/>
      <c r="V175" s="46"/>
      <c r="W175" s="46"/>
      <c r="X175" s="46"/>
      <c r="Y175" s="46"/>
      <c r="Z175" s="46"/>
      <c r="AA175" s="46"/>
      <c r="AB175" s="46"/>
      <c r="AC175" s="46"/>
    </row>
    <row r="176" customFormat="false" ht="17.25" hidden="false" customHeight="true" outlineLevel="0" collapsed="false">
      <c r="A176" s="50"/>
      <c r="B176" s="80"/>
      <c r="C176" s="94"/>
      <c r="D176" s="82"/>
      <c r="E176" s="101" t="s">
        <v>523</v>
      </c>
      <c r="F176" s="94" t="n">
        <v>64</v>
      </c>
      <c r="G176" s="94" t="n">
        <v>64</v>
      </c>
      <c r="H176" s="97" t="s">
        <v>516</v>
      </c>
      <c r="I176" s="46"/>
      <c r="J176" s="46"/>
      <c r="K176" s="46"/>
      <c r="L176" s="46"/>
      <c r="M176" s="46"/>
      <c r="N176" s="46"/>
      <c r="O176" s="46"/>
      <c r="P176" s="46"/>
      <c r="Q176" s="46"/>
      <c r="R176" s="46"/>
      <c r="S176" s="46"/>
      <c r="T176" s="46"/>
      <c r="U176" s="46"/>
      <c r="V176" s="46"/>
      <c r="W176" s="46"/>
      <c r="X176" s="46"/>
      <c r="Y176" s="46"/>
      <c r="Z176" s="46"/>
      <c r="AA176" s="46"/>
      <c r="AB176" s="46"/>
      <c r="AC176" s="46"/>
    </row>
    <row r="177" customFormat="false" ht="17.25" hidden="false" customHeight="true" outlineLevel="0" collapsed="false">
      <c r="A177" s="50"/>
      <c r="B177" s="80"/>
      <c r="C177" s="94"/>
      <c r="D177" s="82"/>
      <c r="E177" s="101" t="s">
        <v>523</v>
      </c>
      <c r="F177" s="94" t="n">
        <v>64</v>
      </c>
      <c r="G177" s="94" t="n">
        <v>64</v>
      </c>
      <c r="H177" s="97" t="s">
        <v>504</v>
      </c>
      <c r="I177" s="46"/>
      <c r="J177" s="46"/>
      <c r="K177" s="46"/>
      <c r="L177" s="46"/>
      <c r="M177" s="46"/>
      <c r="N177" s="46"/>
      <c r="O177" s="46"/>
      <c r="P177" s="46"/>
      <c r="Q177" s="46"/>
      <c r="R177" s="46"/>
      <c r="S177" s="46"/>
      <c r="T177" s="46"/>
      <c r="U177" s="46"/>
      <c r="V177" s="46"/>
      <c r="W177" s="46"/>
      <c r="X177" s="46"/>
      <c r="Y177" s="46"/>
      <c r="Z177" s="46"/>
      <c r="AA177" s="46"/>
      <c r="AB177" s="46"/>
      <c r="AC177" s="46"/>
    </row>
    <row r="178" customFormat="false" ht="17.25" hidden="false" customHeight="true" outlineLevel="0" collapsed="false">
      <c r="A178" s="50"/>
      <c r="B178" s="80"/>
      <c r="C178" s="94"/>
      <c r="D178" s="82"/>
      <c r="E178" s="100" t="s">
        <v>496</v>
      </c>
      <c r="F178" s="94" t="n">
        <v>20</v>
      </c>
      <c r="G178" s="94" t="n">
        <v>20</v>
      </c>
      <c r="H178" s="97" t="s">
        <v>516</v>
      </c>
      <c r="I178" s="46"/>
      <c r="J178" s="46"/>
      <c r="K178" s="46"/>
      <c r="L178" s="46"/>
      <c r="M178" s="46"/>
      <c r="N178" s="46"/>
      <c r="O178" s="46"/>
      <c r="P178" s="46"/>
      <c r="Q178" s="46"/>
      <c r="R178" s="46"/>
      <c r="S178" s="46"/>
      <c r="T178" s="46"/>
      <c r="U178" s="46"/>
      <c r="V178" s="46"/>
      <c r="W178" s="46"/>
      <c r="X178" s="46"/>
      <c r="Y178" s="46"/>
      <c r="Z178" s="46"/>
      <c r="AA178" s="46"/>
      <c r="AB178" s="46"/>
      <c r="AC178" s="46"/>
    </row>
    <row r="179" customFormat="false" ht="17.25" hidden="false" customHeight="true" outlineLevel="0" collapsed="false">
      <c r="A179" s="50"/>
      <c r="B179" s="80"/>
      <c r="C179" s="94"/>
      <c r="D179" s="82"/>
      <c r="E179" s="100" t="s">
        <v>496</v>
      </c>
      <c r="F179" s="94" t="n">
        <v>20</v>
      </c>
      <c r="G179" s="94" t="n">
        <v>20</v>
      </c>
      <c r="H179" s="97" t="s">
        <v>504</v>
      </c>
      <c r="I179" s="46"/>
      <c r="J179" s="46"/>
      <c r="K179" s="46"/>
      <c r="L179" s="46"/>
      <c r="M179" s="46"/>
      <c r="N179" s="46"/>
      <c r="O179" s="46"/>
      <c r="P179" s="46"/>
      <c r="Q179" s="46"/>
      <c r="R179" s="46"/>
      <c r="S179" s="46"/>
      <c r="T179" s="46"/>
      <c r="U179" s="46"/>
      <c r="V179" s="46"/>
      <c r="W179" s="46"/>
      <c r="X179" s="46"/>
      <c r="Y179" s="46"/>
      <c r="Z179" s="46"/>
      <c r="AA179" s="46"/>
      <c r="AB179" s="46"/>
      <c r="AC179" s="46"/>
    </row>
    <row r="180" customFormat="false" ht="17.25" hidden="false" customHeight="true" outlineLevel="0" collapsed="false">
      <c r="A180" s="50"/>
      <c r="B180" s="80"/>
      <c r="C180" s="94"/>
      <c r="D180" s="82"/>
      <c r="E180" s="94" t="s">
        <v>544</v>
      </c>
      <c r="F180" s="96" t="n">
        <v>20</v>
      </c>
      <c r="G180" s="96" t="n">
        <v>20</v>
      </c>
      <c r="H180" s="97" t="s">
        <v>520</v>
      </c>
      <c r="I180" s="46"/>
      <c r="J180" s="46"/>
      <c r="K180" s="46"/>
      <c r="L180" s="46"/>
      <c r="M180" s="46"/>
      <c r="N180" s="46"/>
      <c r="O180" s="46"/>
      <c r="P180" s="46"/>
      <c r="Q180" s="46"/>
      <c r="R180" s="46"/>
      <c r="S180" s="46"/>
      <c r="T180" s="46"/>
      <c r="U180" s="46"/>
      <c r="V180" s="46"/>
      <c r="W180" s="46"/>
      <c r="X180" s="46"/>
      <c r="Y180" s="46"/>
      <c r="Z180" s="46"/>
      <c r="AA180" s="46"/>
      <c r="AB180" s="46"/>
      <c r="AC180" s="46"/>
    </row>
    <row r="181" customFormat="false" ht="17.25" hidden="false" customHeight="true" outlineLevel="0" collapsed="false">
      <c r="A181" s="50"/>
      <c r="B181" s="80"/>
      <c r="C181" s="94"/>
      <c r="D181" s="82"/>
      <c r="E181" s="94" t="s">
        <v>545</v>
      </c>
      <c r="F181" s="96" t="n">
        <v>20</v>
      </c>
      <c r="G181" s="96" t="n">
        <v>20</v>
      </c>
      <c r="H181" s="97" t="s">
        <v>520</v>
      </c>
      <c r="I181" s="46"/>
      <c r="J181" s="46"/>
      <c r="K181" s="46"/>
      <c r="L181" s="46"/>
      <c r="M181" s="46"/>
      <c r="N181" s="46"/>
      <c r="O181" s="46"/>
      <c r="P181" s="46"/>
      <c r="Q181" s="46"/>
      <c r="R181" s="46"/>
      <c r="S181" s="46"/>
      <c r="T181" s="46"/>
      <c r="U181" s="46"/>
      <c r="V181" s="46"/>
      <c r="W181" s="46"/>
      <c r="X181" s="46"/>
      <c r="Y181" s="46"/>
      <c r="Z181" s="46"/>
      <c r="AA181" s="46"/>
      <c r="AB181" s="46"/>
      <c r="AC181" s="46"/>
    </row>
    <row r="182" customFormat="false" ht="17.25" hidden="false" customHeight="true" outlineLevel="0" collapsed="false">
      <c r="A182" s="50" t="n">
        <v>29</v>
      </c>
      <c r="B182" s="106" t="s">
        <v>452</v>
      </c>
      <c r="C182" s="107" t="s">
        <v>453</v>
      </c>
      <c r="D182" s="106"/>
      <c r="E182" s="87" t="s">
        <v>511</v>
      </c>
      <c r="F182" s="108" t="n">
        <v>64</v>
      </c>
      <c r="G182" s="108" t="n">
        <v>64</v>
      </c>
      <c r="H182" s="109" t="s">
        <v>494</v>
      </c>
      <c r="I182" s="46"/>
      <c r="J182" s="46"/>
      <c r="K182" s="46"/>
      <c r="L182" s="46"/>
      <c r="M182" s="46"/>
      <c r="N182" s="46"/>
      <c r="O182" s="46"/>
      <c r="P182" s="46"/>
      <c r="Q182" s="46"/>
      <c r="R182" s="46"/>
      <c r="S182" s="46"/>
      <c r="T182" s="46"/>
      <c r="U182" s="46"/>
      <c r="V182" s="46"/>
      <c r="W182" s="46"/>
      <c r="X182" s="46"/>
      <c r="Y182" s="46"/>
      <c r="Z182" s="46"/>
      <c r="AA182" s="46"/>
      <c r="AB182" s="46"/>
      <c r="AC182" s="46"/>
    </row>
    <row r="183" customFormat="false" ht="17.25" hidden="false" customHeight="true" outlineLevel="0" collapsed="false">
      <c r="A183" s="50" t="n">
        <v>30</v>
      </c>
      <c r="B183" s="82" t="s">
        <v>456</v>
      </c>
      <c r="C183" s="110" t="s">
        <v>457</v>
      </c>
      <c r="D183" s="82" t="n">
        <v>103</v>
      </c>
      <c r="E183" s="110" t="s">
        <v>511</v>
      </c>
      <c r="F183" s="50" t="n">
        <v>64</v>
      </c>
      <c r="G183" s="50" t="n">
        <v>64</v>
      </c>
      <c r="H183" s="84" t="s">
        <v>504</v>
      </c>
      <c r="I183" s="46"/>
      <c r="J183" s="46"/>
      <c r="K183" s="46"/>
      <c r="L183" s="46"/>
      <c r="M183" s="46"/>
      <c r="N183" s="46"/>
      <c r="O183" s="46"/>
      <c r="P183" s="46"/>
      <c r="Q183" s="46"/>
      <c r="R183" s="46"/>
      <c r="S183" s="46"/>
      <c r="T183" s="46"/>
      <c r="U183" s="46"/>
      <c r="V183" s="46"/>
      <c r="W183" s="46"/>
      <c r="X183" s="46"/>
      <c r="Y183" s="46"/>
      <c r="Z183" s="46"/>
      <c r="AA183" s="46"/>
      <c r="AB183" s="46"/>
      <c r="AC183" s="46"/>
    </row>
    <row r="184" customFormat="false" ht="17.25" hidden="false" customHeight="true" outlineLevel="0" collapsed="false">
      <c r="A184" s="50"/>
      <c r="B184" s="82"/>
      <c r="C184" s="110"/>
      <c r="D184" s="82"/>
      <c r="E184" s="87" t="s">
        <v>481</v>
      </c>
      <c r="F184" s="50" t="n">
        <v>39</v>
      </c>
      <c r="G184" s="50" t="n">
        <v>39</v>
      </c>
      <c r="H184" s="84" t="s">
        <v>502</v>
      </c>
      <c r="I184" s="46"/>
      <c r="J184" s="46"/>
      <c r="K184" s="46"/>
      <c r="L184" s="46"/>
      <c r="M184" s="46"/>
      <c r="N184" s="46"/>
      <c r="O184" s="46"/>
      <c r="P184" s="46"/>
      <c r="Q184" s="46"/>
      <c r="R184" s="46"/>
      <c r="S184" s="46"/>
      <c r="T184" s="46"/>
      <c r="U184" s="46"/>
      <c r="V184" s="46"/>
      <c r="W184" s="46"/>
      <c r="X184" s="46"/>
      <c r="Y184" s="46"/>
      <c r="Z184" s="46"/>
      <c r="AA184" s="46"/>
      <c r="AB184" s="46"/>
      <c r="AC184" s="46"/>
    </row>
    <row r="185" customFormat="false" ht="17.25" hidden="false" customHeight="true" outlineLevel="0" collapsed="false">
      <c r="A185" s="50" t="n">
        <v>31</v>
      </c>
      <c r="B185" s="82" t="s">
        <v>460</v>
      </c>
      <c r="C185" s="87" t="s">
        <v>134</v>
      </c>
      <c r="D185" s="87" t="n">
        <v>40</v>
      </c>
      <c r="E185" s="110" t="s">
        <v>479</v>
      </c>
      <c r="F185" s="50" t="n">
        <v>8</v>
      </c>
      <c r="G185" s="50" t="n">
        <v>8</v>
      </c>
      <c r="H185" s="84" t="s">
        <v>482</v>
      </c>
      <c r="I185" s="46"/>
      <c r="J185" s="46"/>
      <c r="K185" s="46"/>
      <c r="L185" s="46"/>
      <c r="M185" s="46"/>
      <c r="N185" s="46"/>
      <c r="O185" s="46"/>
      <c r="P185" s="46"/>
      <c r="Q185" s="46"/>
      <c r="R185" s="46"/>
      <c r="S185" s="46"/>
      <c r="T185" s="46"/>
      <c r="U185" s="46"/>
      <c r="V185" s="46"/>
      <c r="W185" s="46"/>
      <c r="X185" s="46"/>
      <c r="Y185" s="46"/>
      <c r="Z185" s="46"/>
      <c r="AA185" s="46"/>
      <c r="AB185" s="46"/>
      <c r="AC185" s="46"/>
    </row>
    <row r="186" customFormat="false" ht="17.25" hidden="false" customHeight="true" outlineLevel="0" collapsed="false">
      <c r="A186" s="50"/>
      <c r="B186" s="82"/>
      <c r="C186" s="82"/>
      <c r="D186" s="82"/>
      <c r="E186" s="111" t="s">
        <v>479</v>
      </c>
      <c r="F186" s="50" t="n">
        <v>8</v>
      </c>
      <c r="G186" s="50" t="n">
        <v>8</v>
      </c>
      <c r="H186" s="112" t="s">
        <v>494</v>
      </c>
      <c r="I186" s="46"/>
      <c r="J186" s="46"/>
      <c r="K186" s="46"/>
      <c r="L186" s="46"/>
      <c r="M186" s="46"/>
      <c r="N186" s="46"/>
      <c r="O186" s="46"/>
      <c r="P186" s="46"/>
      <c r="Q186" s="46"/>
      <c r="R186" s="46"/>
      <c r="S186" s="46"/>
      <c r="T186" s="46"/>
      <c r="U186" s="46"/>
      <c r="V186" s="46"/>
      <c r="W186" s="46"/>
      <c r="X186" s="46"/>
      <c r="Y186" s="46"/>
      <c r="Z186" s="46"/>
      <c r="AA186" s="46"/>
      <c r="AB186" s="46"/>
      <c r="AC186" s="46"/>
    </row>
    <row r="187" customFormat="false" ht="17.25" hidden="false" customHeight="true" outlineLevel="0" collapsed="false">
      <c r="A187" s="50"/>
      <c r="B187" s="82"/>
      <c r="C187" s="82"/>
      <c r="D187" s="82"/>
      <c r="E187" s="111" t="s">
        <v>479</v>
      </c>
      <c r="F187" s="50" t="n">
        <v>8</v>
      </c>
      <c r="G187" s="50" t="n">
        <v>8</v>
      </c>
      <c r="H187" s="112" t="s">
        <v>495</v>
      </c>
      <c r="I187" s="46"/>
      <c r="J187" s="46"/>
      <c r="K187" s="46"/>
      <c r="L187" s="46"/>
      <c r="M187" s="46"/>
      <c r="N187" s="46"/>
      <c r="O187" s="46"/>
      <c r="P187" s="46"/>
      <c r="Q187" s="46"/>
      <c r="R187" s="46"/>
      <c r="S187" s="46"/>
      <c r="T187" s="46"/>
      <c r="U187" s="46"/>
      <c r="V187" s="46"/>
      <c r="W187" s="46"/>
      <c r="X187" s="46"/>
      <c r="Y187" s="46"/>
      <c r="Z187" s="46"/>
      <c r="AA187" s="46"/>
      <c r="AB187" s="46"/>
      <c r="AC187" s="46"/>
    </row>
    <row r="188" customFormat="false" ht="17.25" hidden="false" customHeight="true" outlineLevel="0" collapsed="false">
      <c r="A188" s="50" t="n">
        <v>32</v>
      </c>
      <c r="B188" s="113" t="s">
        <v>463</v>
      </c>
      <c r="C188" s="87" t="s">
        <v>464</v>
      </c>
      <c r="D188" s="113" t="n">
        <v>16</v>
      </c>
      <c r="E188" s="110" t="s">
        <v>479</v>
      </c>
      <c r="F188" s="50" t="n">
        <v>8</v>
      </c>
      <c r="G188" s="50" t="n">
        <v>8</v>
      </c>
      <c r="H188" s="84" t="s">
        <v>502</v>
      </c>
      <c r="I188" s="46"/>
      <c r="J188" s="46"/>
      <c r="K188" s="46"/>
      <c r="L188" s="46"/>
      <c r="M188" s="46"/>
      <c r="N188" s="46"/>
      <c r="O188" s="46"/>
      <c r="P188" s="46"/>
      <c r="Q188" s="46"/>
      <c r="R188" s="46"/>
      <c r="S188" s="46"/>
      <c r="T188" s="46"/>
      <c r="U188" s="46"/>
      <c r="V188" s="46"/>
      <c r="W188" s="46"/>
      <c r="X188" s="46"/>
      <c r="Y188" s="46"/>
      <c r="Z188" s="46"/>
      <c r="AA188" s="46"/>
      <c r="AB188" s="46"/>
      <c r="AC188" s="46"/>
    </row>
    <row r="189" customFormat="false" ht="17.25" hidden="false" customHeight="true" outlineLevel="0" collapsed="false">
      <c r="A189" s="50"/>
      <c r="B189" s="113"/>
      <c r="C189" s="87"/>
      <c r="D189" s="113"/>
      <c r="E189" s="111" t="s">
        <v>515</v>
      </c>
      <c r="F189" s="50" t="n">
        <v>8</v>
      </c>
      <c r="G189" s="50" t="n">
        <v>8</v>
      </c>
      <c r="H189" s="84" t="s">
        <v>508</v>
      </c>
      <c r="I189" s="46"/>
      <c r="J189" s="46"/>
      <c r="K189" s="46"/>
      <c r="L189" s="46"/>
      <c r="M189" s="46"/>
      <c r="N189" s="46"/>
      <c r="O189" s="46"/>
      <c r="P189" s="46"/>
      <c r="Q189" s="46"/>
      <c r="R189" s="46"/>
      <c r="S189" s="46"/>
      <c r="T189" s="46"/>
      <c r="U189" s="46"/>
      <c r="V189" s="46"/>
      <c r="W189" s="46"/>
      <c r="X189" s="46"/>
      <c r="Y189" s="46"/>
      <c r="Z189" s="46"/>
      <c r="AA189" s="46"/>
      <c r="AB189" s="46"/>
      <c r="AC189" s="46"/>
    </row>
    <row r="190" customFormat="false" ht="17.25" hidden="false" customHeight="true" outlineLevel="0" collapsed="false">
      <c r="A190" s="50" t="n">
        <v>33</v>
      </c>
      <c r="B190" s="106" t="s">
        <v>466</v>
      </c>
      <c r="C190" s="87" t="s">
        <v>467</v>
      </c>
      <c r="D190" s="106" t="n">
        <v>24</v>
      </c>
      <c r="E190" s="111" t="s">
        <v>515</v>
      </c>
      <c r="F190" s="50" t="n">
        <v>8</v>
      </c>
      <c r="G190" s="50" t="n">
        <v>8</v>
      </c>
      <c r="H190" s="84" t="s">
        <v>546</v>
      </c>
      <c r="I190" s="46"/>
      <c r="J190" s="46"/>
      <c r="K190" s="46"/>
      <c r="L190" s="46"/>
      <c r="M190" s="46"/>
      <c r="N190" s="46"/>
      <c r="O190" s="46"/>
      <c r="P190" s="46"/>
      <c r="Q190" s="46"/>
      <c r="R190" s="46"/>
      <c r="S190" s="46"/>
      <c r="T190" s="46"/>
      <c r="U190" s="46"/>
      <c r="V190" s="46"/>
      <c r="W190" s="46"/>
      <c r="X190" s="46"/>
      <c r="Y190" s="46"/>
      <c r="Z190" s="46"/>
      <c r="AA190" s="46"/>
      <c r="AB190" s="46"/>
      <c r="AC190" s="46"/>
    </row>
    <row r="191" customFormat="false" ht="17.25" hidden="false" customHeight="true" outlineLevel="0" collapsed="false">
      <c r="A191" s="50"/>
      <c r="B191" s="106"/>
      <c r="C191" s="106"/>
      <c r="D191" s="106"/>
      <c r="E191" s="111" t="s">
        <v>479</v>
      </c>
      <c r="F191" s="50" t="n">
        <v>8</v>
      </c>
      <c r="G191" s="50" t="n">
        <v>8</v>
      </c>
      <c r="H191" s="112" t="s">
        <v>494</v>
      </c>
      <c r="I191" s="46"/>
      <c r="J191" s="46"/>
      <c r="K191" s="46"/>
      <c r="L191" s="46"/>
      <c r="M191" s="46"/>
      <c r="N191" s="46"/>
      <c r="O191" s="46"/>
      <c r="P191" s="46"/>
      <c r="Q191" s="46"/>
      <c r="R191" s="46"/>
      <c r="S191" s="46"/>
      <c r="T191" s="46"/>
      <c r="U191" s="46"/>
      <c r="V191" s="46"/>
      <c r="W191" s="46"/>
      <c r="X191" s="46"/>
      <c r="Y191" s="46"/>
      <c r="Z191" s="46"/>
      <c r="AA191" s="46"/>
      <c r="AB191" s="46"/>
      <c r="AC191" s="46"/>
    </row>
    <row r="192" customFormat="false" ht="17.25" hidden="false" customHeight="true" outlineLevel="0" collapsed="false">
      <c r="A192" s="50"/>
      <c r="B192" s="106"/>
      <c r="C192" s="106"/>
      <c r="D192" s="106"/>
      <c r="E192" s="111" t="s">
        <v>479</v>
      </c>
      <c r="F192" s="50" t="n">
        <v>8</v>
      </c>
      <c r="G192" s="50" t="n">
        <v>8</v>
      </c>
      <c r="H192" s="112" t="s">
        <v>495</v>
      </c>
      <c r="I192" s="46"/>
      <c r="J192" s="46"/>
      <c r="K192" s="46"/>
      <c r="L192" s="46"/>
      <c r="M192" s="46"/>
      <c r="N192" s="46"/>
      <c r="O192" s="46"/>
      <c r="P192" s="46"/>
      <c r="Q192" s="46"/>
      <c r="R192" s="46"/>
      <c r="S192" s="46"/>
      <c r="T192" s="46"/>
      <c r="U192" s="46"/>
      <c r="V192" s="46"/>
      <c r="W192" s="46"/>
      <c r="X192" s="46"/>
      <c r="Y192" s="46"/>
      <c r="Z192" s="46"/>
      <c r="AA192" s="46"/>
      <c r="AB192" s="46"/>
      <c r="AC192" s="46"/>
    </row>
    <row r="193" customFormat="false" ht="17.25" hidden="false" customHeight="true" outlineLevel="0" collapsed="false">
      <c r="A193" s="50" t="n">
        <v>34</v>
      </c>
      <c r="B193" s="80" t="s">
        <v>418</v>
      </c>
      <c r="C193" s="94" t="s">
        <v>419</v>
      </c>
      <c r="D193" s="82" t="n">
        <f aca="false">SUM(F193:F196)</f>
        <v>69</v>
      </c>
      <c r="E193" s="94" t="s">
        <v>511</v>
      </c>
      <c r="F193" s="96" t="n">
        <v>39</v>
      </c>
      <c r="G193" s="96" t="n">
        <v>39</v>
      </c>
      <c r="H193" s="97" t="s">
        <v>507</v>
      </c>
      <c r="I193" s="46"/>
      <c r="J193" s="46"/>
      <c r="K193" s="46"/>
      <c r="L193" s="46"/>
      <c r="M193" s="46"/>
      <c r="N193" s="46"/>
      <c r="O193" s="46"/>
      <c r="P193" s="46"/>
      <c r="Q193" s="46"/>
      <c r="R193" s="46"/>
      <c r="S193" s="46"/>
      <c r="T193" s="46"/>
      <c r="U193" s="46"/>
      <c r="V193" s="46"/>
      <c r="W193" s="46"/>
      <c r="X193" s="46"/>
      <c r="Y193" s="46"/>
      <c r="Z193" s="46"/>
      <c r="AA193" s="46"/>
      <c r="AB193" s="46"/>
      <c r="AC193" s="46"/>
    </row>
    <row r="194" customFormat="false" ht="17.25" hidden="false" customHeight="true" outlineLevel="0" collapsed="false">
      <c r="A194" s="50"/>
      <c r="B194" s="80"/>
      <c r="C194" s="94"/>
      <c r="D194" s="82"/>
      <c r="E194" s="94" t="s">
        <v>479</v>
      </c>
      <c r="F194" s="96" t="n">
        <v>10</v>
      </c>
      <c r="G194" s="103" t="s">
        <v>529</v>
      </c>
      <c r="H194" s="97" t="s">
        <v>492</v>
      </c>
      <c r="I194" s="46"/>
      <c r="J194" s="46"/>
      <c r="K194" s="46"/>
      <c r="L194" s="46"/>
      <c r="M194" s="46"/>
      <c r="N194" s="46"/>
      <c r="O194" s="46"/>
      <c r="P194" s="46"/>
      <c r="Q194" s="46"/>
      <c r="R194" s="46"/>
      <c r="S194" s="46"/>
      <c r="T194" s="46"/>
      <c r="U194" s="46"/>
      <c r="V194" s="46"/>
      <c r="W194" s="46"/>
      <c r="X194" s="46"/>
      <c r="Y194" s="46"/>
      <c r="Z194" s="46"/>
      <c r="AA194" s="46"/>
      <c r="AB194" s="46"/>
      <c r="AC194" s="46"/>
    </row>
    <row r="195" customFormat="false" ht="17.25" hidden="false" customHeight="true" outlineLevel="0" collapsed="false">
      <c r="A195" s="50"/>
      <c r="B195" s="80"/>
      <c r="C195" s="94"/>
      <c r="D195" s="82"/>
      <c r="E195" s="94" t="s">
        <v>479</v>
      </c>
      <c r="F195" s="96" t="n">
        <v>10</v>
      </c>
      <c r="G195" s="103" t="s">
        <v>529</v>
      </c>
      <c r="H195" s="97" t="s">
        <v>487</v>
      </c>
      <c r="I195" s="46"/>
      <c r="J195" s="46"/>
      <c r="K195" s="46"/>
      <c r="L195" s="46"/>
      <c r="M195" s="46"/>
      <c r="N195" s="46"/>
      <c r="O195" s="46"/>
      <c r="P195" s="46"/>
      <c r="Q195" s="46"/>
      <c r="R195" s="46"/>
      <c r="S195" s="46"/>
      <c r="T195" s="46"/>
      <c r="U195" s="46"/>
      <c r="V195" s="46"/>
      <c r="W195" s="46"/>
      <c r="X195" s="46"/>
      <c r="Y195" s="46"/>
      <c r="Z195" s="46"/>
      <c r="AA195" s="46"/>
      <c r="AB195" s="46"/>
      <c r="AC195" s="46"/>
    </row>
    <row r="196" customFormat="false" ht="17.25" hidden="false" customHeight="true" outlineLevel="0" collapsed="false">
      <c r="A196" s="50"/>
      <c r="B196" s="80"/>
      <c r="C196" s="94"/>
      <c r="D196" s="82"/>
      <c r="E196" s="100" t="s">
        <v>515</v>
      </c>
      <c r="F196" s="94" t="n">
        <v>10</v>
      </c>
      <c r="G196" s="94" t="n">
        <v>10</v>
      </c>
      <c r="H196" s="97" t="s">
        <v>497</v>
      </c>
      <c r="I196" s="46"/>
      <c r="J196" s="46"/>
      <c r="K196" s="46"/>
      <c r="L196" s="46"/>
      <c r="M196" s="46"/>
      <c r="N196" s="46"/>
      <c r="O196" s="46"/>
      <c r="P196" s="46"/>
      <c r="Q196" s="46"/>
      <c r="R196" s="46"/>
      <c r="S196" s="46"/>
      <c r="T196" s="46"/>
      <c r="U196" s="46"/>
      <c r="V196" s="46"/>
      <c r="W196" s="46"/>
      <c r="X196" s="46"/>
      <c r="Y196" s="46"/>
      <c r="Z196" s="46"/>
      <c r="AA196" s="46"/>
      <c r="AB196" s="46"/>
      <c r="AC196" s="46"/>
    </row>
    <row r="197" customFormat="false" ht="12" hidden="false" customHeight="false" outlineLevel="0" collapsed="false">
      <c r="A197" s="114"/>
      <c r="B197" s="115"/>
      <c r="C197" s="116"/>
      <c r="D197" s="117"/>
      <c r="E197" s="116"/>
      <c r="F197" s="118"/>
      <c r="G197" s="118"/>
      <c r="H197" s="119"/>
      <c r="I197" s="46"/>
      <c r="J197" s="46"/>
      <c r="K197" s="46"/>
      <c r="L197" s="46"/>
      <c r="M197" s="46"/>
      <c r="N197" s="46"/>
      <c r="O197" s="46"/>
      <c r="P197" s="46"/>
      <c r="Q197" s="46"/>
      <c r="R197" s="46"/>
      <c r="S197" s="46"/>
      <c r="T197" s="46"/>
      <c r="U197" s="46"/>
      <c r="V197" s="46"/>
      <c r="W197" s="46"/>
      <c r="X197" s="46"/>
      <c r="Y197" s="46"/>
      <c r="Z197" s="46"/>
      <c r="AA197" s="46"/>
      <c r="AB197" s="46"/>
      <c r="AC197" s="46"/>
    </row>
    <row r="198" customFormat="false" ht="12" hidden="false" customHeight="false" outlineLevel="0" collapsed="false">
      <c r="A198" s="114"/>
      <c r="B198" s="115"/>
      <c r="C198" s="116"/>
      <c r="D198" s="117"/>
      <c r="E198" s="116"/>
      <c r="F198" s="118"/>
      <c r="G198" s="118"/>
      <c r="H198" s="119"/>
      <c r="I198" s="46"/>
      <c r="J198" s="46"/>
      <c r="K198" s="46"/>
      <c r="L198" s="46"/>
      <c r="M198" s="46"/>
      <c r="N198" s="46"/>
      <c r="O198" s="46"/>
      <c r="P198" s="46"/>
      <c r="Q198" s="46"/>
      <c r="R198" s="46"/>
      <c r="S198" s="46"/>
      <c r="T198" s="46"/>
      <c r="U198" s="46"/>
      <c r="V198" s="46"/>
      <c r="W198" s="46"/>
      <c r="X198" s="46"/>
      <c r="Y198" s="46"/>
      <c r="Z198" s="46"/>
      <c r="AA198" s="46"/>
      <c r="AB198" s="46"/>
      <c r="AC198" s="46"/>
    </row>
    <row r="199" customFormat="false" ht="12" hidden="false" customHeight="false" outlineLevel="0" collapsed="false">
      <c r="A199" s="114"/>
      <c r="B199" s="115"/>
      <c r="C199" s="116"/>
      <c r="D199" s="117"/>
      <c r="E199" s="116"/>
      <c r="F199" s="118"/>
      <c r="G199" s="118"/>
      <c r="H199" s="119"/>
      <c r="I199" s="46"/>
      <c r="J199" s="46"/>
      <c r="K199" s="46"/>
      <c r="L199" s="46"/>
      <c r="M199" s="46"/>
      <c r="N199" s="46"/>
      <c r="O199" s="46"/>
      <c r="P199" s="46"/>
      <c r="Q199" s="46"/>
      <c r="R199" s="46"/>
      <c r="S199" s="46"/>
      <c r="T199" s="46"/>
      <c r="U199" s="46"/>
      <c r="V199" s="46"/>
      <c r="W199" s="46"/>
      <c r="X199" s="46"/>
      <c r="Y199" s="46"/>
      <c r="Z199" s="46"/>
      <c r="AA199" s="46"/>
      <c r="AB199" s="46"/>
      <c r="AC199" s="46"/>
    </row>
    <row r="200" customFormat="false" ht="12" hidden="false" customHeight="false" outlineLevel="0" collapsed="false">
      <c r="A200" s="114"/>
      <c r="B200" s="115"/>
      <c r="C200" s="116"/>
      <c r="D200" s="117"/>
      <c r="E200" s="116"/>
      <c r="F200" s="118"/>
      <c r="G200" s="118"/>
      <c r="H200" s="119"/>
      <c r="I200" s="46"/>
      <c r="J200" s="46"/>
      <c r="K200" s="46"/>
      <c r="L200" s="46"/>
      <c r="M200" s="46"/>
      <c r="N200" s="46"/>
      <c r="O200" s="46"/>
      <c r="P200" s="46"/>
      <c r="Q200" s="46"/>
      <c r="R200" s="46"/>
      <c r="S200" s="46"/>
      <c r="T200" s="46"/>
      <c r="U200" s="46"/>
      <c r="V200" s="46"/>
      <c r="W200" s="46"/>
      <c r="X200" s="46"/>
      <c r="Y200" s="46"/>
      <c r="Z200" s="46"/>
      <c r="AA200" s="46"/>
      <c r="AB200" s="46"/>
      <c r="AC200" s="46"/>
    </row>
    <row r="201" customFormat="false" ht="12" hidden="false" customHeight="false" outlineLevel="0" collapsed="false">
      <c r="A201" s="114"/>
      <c r="B201" s="115"/>
      <c r="C201" s="116"/>
      <c r="D201" s="117"/>
      <c r="E201" s="116"/>
      <c r="F201" s="118"/>
      <c r="G201" s="118"/>
      <c r="H201" s="119"/>
      <c r="I201" s="46"/>
      <c r="J201" s="46"/>
      <c r="K201" s="46"/>
      <c r="L201" s="46"/>
      <c r="M201" s="46"/>
      <c r="N201" s="46"/>
      <c r="O201" s="46"/>
      <c r="P201" s="46"/>
      <c r="Q201" s="46"/>
      <c r="R201" s="46"/>
      <c r="S201" s="46"/>
      <c r="T201" s="46"/>
      <c r="U201" s="46"/>
      <c r="V201" s="46"/>
      <c r="W201" s="46"/>
      <c r="X201" s="46"/>
      <c r="Y201" s="46"/>
      <c r="Z201" s="46"/>
      <c r="AA201" s="46"/>
      <c r="AB201" s="46"/>
      <c r="AC201" s="46"/>
    </row>
    <row r="202" customFormat="false" ht="12" hidden="false" customHeight="false" outlineLevel="0" collapsed="false">
      <c r="A202" s="114"/>
      <c r="B202" s="115"/>
      <c r="C202" s="116"/>
      <c r="D202" s="117"/>
      <c r="E202" s="116"/>
      <c r="F202" s="118"/>
      <c r="G202" s="118"/>
      <c r="H202" s="119"/>
      <c r="I202" s="46"/>
      <c r="J202" s="46"/>
      <c r="K202" s="46"/>
      <c r="L202" s="46"/>
      <c r="M202" s="46"/>
      <c r="N202" s="46"/>
      <c r="O202" s="46"/>
      <c r="P202" s="46"/>
      <c r="Q202" s="46"/>
      <c r="R202" s="46"/>
      <c r="S202" s="46"/>
      <c r="T202" s="46"/>
      <c r="U202" s="46"/>
      <c r="V202" s="46"/>
      <c r="W202" s="46"/>
      <c r="X202" s="46"/>
      <c r="Y202" s="46"/>
      <c r="Z202" s="46"/>
      <c r="AA202" s="46"/>
      <c r="AB202" s="46"/>
      <c r="AC202" s="46"/>
    </row>
    <row r="203" customFormat="false" ht="12" hidden="false" customHeight="false" outlineLevel="0" collapsed="false">
      <c r="A203" s="114"/>
      <c r="B203" s="115"/>
      <c r="C203" s="116"/>
      <c r="D203" s="117"/>
      <c r="E203" s="116"/>
      <c r="F203" s="118"/>
      <c r="G203" s="118"/>
      <c r="H203" s="119"/>
      <c r="I203" s="46"/>
      <c r="J203" s="46"/>
      <c r="K203" s="46"/>
      <c r="L203" s="46"/>
      <c r="M203" s="46"/>
      <c r="N203" s="46"/>
      <c r="O203" s="46"/>
      <c r="P203" s="46"/>
      <c r="Q203" s="46"/>
      <c r="R203" s="46"/>
      <c r="S203" s="46"/>
      <c r="T203" s="46"/>
      <c r="U203" s="46"/>
      <c r="V203" s="46"/>
      <c r="W203" s="46"/>
      <c r="X203" s="46"/>
      <c r="Y203" s="46"/>
      <c r="Z203" s="46"/>
      <c r="AA203" s="46"/>
      <c r="AB203" s="46"/>
      <c r="AC203" s="46"/>
    </row>
    <row r="204" customFormat="false" ht="12" hidden="false" customHeight="false" outlineLevel="0" collapsed="false">
      <c r="A204" s="114"/>
      <c r="B204" s="115"/>
      <c r="C204" s="116"/>
      <c r="D204" s="117"/>
      <c r="E204" s="116"/>
      <c r="F204" s="118"/>
      <c r="G204" s="118"/>
      <c r="H204" s="119"/>
      <c r="I204" s="46"/>
      <c r="J204" s="46"/>
      <c r="K204" s="46"/>
      <c r="L204" s="46"/>
      <c r="M204" s="46"/>
      <c r="N204" s="46"/>
      <c r="O204" s="46"/>
      <c r="P204" s="46"/>
      <c r="Q204" s="46"/>
      <c r="R204" s="46"/>
      <c r="S204" s="46"/>
      <c r="T204" s="46"/>
      <c r="U204" s="46"/>
      <c r="V204" s="46"/>
      <c r="W204" s="46"/>
      <c r="X204" s="46"/>
      <c r="Y204" s="46"/>
      <c r="Z204" s="46"/>
      <c r="AA204" s="46"/>
      <c r="AB204" s="46"/>
      <c r="AC204" s="46"/>
    </row>
    <row r="205" customFormat="false" ht="12" hidden="false" customHeight="false" outlineLevel="0" collapsed="false">
      <c r="A205" s="114"/>
      <c r="B205" s="115"/>
      <c r="C205" s="116"/>
      <c r="D205" s="117"/>
      <c r="E205" s="116"/>
      <c r="F205" s="118"/>
      <c r="G205" s="118"/>
      <c r="H205" s="119"/>
      <c r="I205" s="46"/>
      <c r="J205" s="46"/>
      <c r="K205" s="46"/>
      <c r="L205" s="46"/>
      <c r="M205" s="46"/>
      <c r="N205" s="46"/>
      <c r="O205" s="46"/>
      <c r="P205" s="46"/>
      <c r="Q205" s="46"/>
      <c r="R205" s="46"/>
      <c r="S205" s="46"/>
      <c r="T205" s="46"/>
      <c r="U205" s="46"/>
      <c r="V205" s="46"/>
      <c r="W205" s="46"/>
      <c r="X205" s="46"/>
      <c r="Y205" s="46"/>
      <c r="Z205" s="46"/>
      <c r="AA205" s="46"/>
      <c r="AB205" s="46"/>
      <c r="AC205" s="46"/>
    </row>
    <row r="206" customFormat="false" ht="12" hidden="false" customHeight="false" outlineLevel="0" collapsed="false">
      <c r="A206" s="120"/>
      <c r="B206" s="121"/>
      <c r="C206" s="116"/>
      <c r="D206" s="121"/>
      <c r="E206" s="116"/>
      <c r="F206" s="118"/>
      <c r="G206" s="118"/>
      <c r="H206" s="119"/>
      <c r="I206" s="46"/>
      <c r="J206" s="46"/>
      <c r="K206" s="46"/>
      <c r="L206" s="46"/>
      <c r="M206" s="46"/>
      <c r="N206" s="46"/>
      <c r="O206" s="46"/>
      <c r="P206" s="46"/>
      <c r="Q206" s="46"/>
      <c r="R206" s="46"/>
      <c r="S206" s="46"/>
      <c r="T206" s="46"/>
      <c r="U206" s="46"/>
      <c r="V206" s="46"/>
      <c r="W206" s="46"/>
      <c r="X206" s="46"/>
      <c r="Y206" s="46"/>
      <c r="Z206" s="46"/>
      <c r="AA206" s="46"/>
      <c r="AB206" s="46"/>
      <c r="AC206" s="46"/>
    </row>
    <row r="207" customFormat="false" ht="12" hidden="false" customHeight="false" outlineLevel="0" collapsed="false">
      <c r="B207" s="122"/>
      <c r="C207" s="122"/>
      <c r="D207" s="122"/>
      <c r="E207" s="122"/>
      <c r="F207" s="122"/>
      <c r="G207" s="122"/>
      <c r="H207" s="122"/>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row>
    <row r="208" customFormat="false" ht="18" hidden="false" customHeight="true" outlineLevel="0" collapsed="false">
      <c r="A208" s="123" t="s">
        <v>547</v>
      </c>
      <c r="B208" s="123"/>
      <c r="C208" s="123"/>
      <c r="D208" s="123"/>
      <c r="E208" s="123"/>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row>
    <row r="209" customFormat="false" ht="22.5" hidden="false" customHeight="true" outlineLevel="0" collapsed="false">
      <c r="A209" s="124" t="s">
        <v>548</v>
      </c>
      <c r="B209" s="124" t="s">
        <v>296</v>
      </c>
      <c r="C209" s="125" t="s">
        <v>549</v>
      </c>
      <c r="D209" s="125"/>
      <c r="E209" s="125"/>
      <c r="F209" s="125"/>
      <c r="G209" s="125" t="s">
        <v>550</v>
      </c>
      <c r="H209" s="125"/>
      <c r="I209" s="125"/>
      <c r="J209" s="125"/>
      <c r="K209" s="125" t="s">
        <v>551</v>
      </c>
      <c r="L209" s="125"/>
      <c r="M209" s="124" t="s">
        <v>552</v>
      </c>
      <c r="N209" s="124"/>
      <c r="O209" s="124"/>
      <c r="P209" s="124"/>
      <c r="Q209" s="124" t="s">
        <v>553</v>
      </c>
      <c r="R209" s="124"/>
      <c r="S209" s="124"/>
      <c r="T209" s="124"/>
      <c r="U209" s="124" t="s">
        <v>554</v>
      </c>
      <c r="V209" s="124"/>
      <c r="W209" s="124"/>
      <c r="X209" s="124"/>
      <c r="Y209" s="124"/>
      <c r="Z209" s="124"/>
      <c r="AA209" s="124" t="s">
        <v>555</v>
      </c>
      <c r="AB209" s="124"/>
      <c r="AC209" s="124"/>
      <c r="AD209" s="124"/>
      <c r="AE209" s="124"/>
      <c r="AF209" s="124"/>
      <c r="AG209" s="124"/>
      <c r="AH209" s="124" t="s">
        <v>556</v>
      </c>
      <c r="AI209" s="124"/>
      <c r="AJ209" s="124"/>
      <c r="AK209" s="124"/>
    </row>
    <row r="210" customFormat="false" ht="18" hidden="false" customHeight="true" outlineLevel="0" collapsed="false">
      <c r="A210" s="124"/>
      <c r="B210" s="124"/>
      <c r="C210" s="125"/>
      <c r="D210" s="125"/>
      <c r="E210" s="125"/>
      <c r="F210" s="125"/>
      <c r="G210" s="125"/>
      <c r="H210" s="125"/>
      <c r="I210" s="125"/>
      <c r="J210" s="125"/>
      <c r="K210" s="125"/>
      <c r="L210" s="125"/>
      <c r="M210" s="124" t="s">
        <v>557</v>
      </c>
      <c r="N210" s="124"/>
      <c r="O210" s="124"/>
      <c r="P210" s="124"/>
      <c r="Q210" s="124" t="s">
        <v>558</v>
      </c>
      <c r="R210" s="124"/>
      <c r="S210" s="124"/>
      <c r="T210" s="124"/>
      <c r="U210" s="124"/>
      <c r="V210" s="124"/>
      <c r="W210" s="124"/>
      <c r="X210" s="124"/>
      <c r="Y210" s="124"/>
      <c r="Z210" s="124"/>
      <c r="AA210" s="124" t="s">
        <v>559</v>
      </c>
      <c r="AB210" s="124"/>
      <c r="AC210" s="124"/>
      <c r="AD210" s="124"/>
      <c r="AE210" s="124"/>
      <c r="AF210" s="124"/>
      <c r="AG210" s="124"/>
      <c r="AH210" s="124" t="s">
        <v>560</v>
      </c>
      <c r="AI210" s="124"/>
      <c r="AJ210" s="124"/>
      <c r="AK210" s="124"/>
    </row>
    <row r="211" customFormat="false" ht="18" hidden="false" customHeight="true" outlineLevel="0" collapsed="false">
      <c r="A211" s="124"/>
      <c r="B211" s="124"/>
      <c r="C211" s="126" t="s">
        <v>116</v>
      </c>
      <c r="D211" s="126" t="s">
        <v>561</v>
      </c>
      <c r="E211" s="126" t="s">
        <v>562</v>
      </c>
      <c r="F211" s="126" t="s">
        <v>563</v>
      </c>
      <c r="G211" s="126" t="s">
        <v>564</v>
      </c>
      <c r="H211" s="126" t="s">
        <v>565</v>
      </c>
      <c r="I211" s="126" t="s">
        <v>561</v>
      </c>
      <c r="J211" s="126" t="s">
        <v>563</v>
      </c>
      <c r="K211" s="126" t="s">
        <v>564</v>
      </c>
      <c r="L211" s="126" t="s">
        <v>561</v>
      </c>
      <c r="M211" s="126" t="s">
        <v>566</v>
      </c>
      <c r="N211" s="126" t="s">
        <v>567</v>
      </c>
      <c r="O211" s="126" t="s">
        <v>568</v>
      </c>
      <c r="P211" s="126" t="s">
        <v>569</v>
      </c>
      <c r="Q211" s="126" t="s">
        <v>570</v>
      </c>
      <c r="R211" s="126" t="s">
        <v>571</v>
      </c>
      <c r="S211" s="126" t="s">
        <v>572</v>
      </c>
      <c r="T211" s="126" t="s">
        <v>569</v>
      </c>
      <c r="U211" s="126" t="s">
        <v>311</v>
      </c>
      <c r="V211" s="126" t="s">
        <v>573</v>
      </c>
      <c r="W211" s="126" t="s">
        <v>574</v>
      </c>
      <c r="X211" s="126" t="s">
        <v>575</v>
      </c>
      <c r="Y211" s="126" t="s">
        <v>576</v>
      </c>
      <c r="Z211" s="126" t="s">
        <v>577</v>
      </c>
      <c r="AA211" s="126" t="s">
        <v>311</v>
      </c>
      <c r="AB211" s="126" t="s">
        <v>578</v>
      </c>
      <c r="AC211" s="126" t="s">
        <v>579</v>
      </c>
      <c r="AD211" s="126" t="s">
        <v>574</v>
      </c>
      <c r="AE211" s="126" t="s">
        <v>575</v>
      </c>
      <c r="AF211" s="126" t="s">
        <v>576</v>
      </c>
      <c r="AG211" s="126" t="s">
        <v>577</v>
      </c>
      <c r="AH211" s="126" t="s">
        <v>311</v>
      </c>
      <c r="AI211" s="126" t="s">
        <v>580</v>
      </c>
      <c r="AJ211" s="126" t="s">
        <v>581</v>
      </c>
      <c r="AK211" s="126" t="s">
        <v>582</v>
      </c>
    </row>
    <row r="212" customFormat="false" ht="18" hidden="false" customHeight="true" outlineLevel="0" collapsed="false">
      <c r="A212" s="124"/>
      <c r="B212" s="124"/>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t="s">
        <v>583</v>
      </c>
      <c r="AD212" s="126"/>
      <c r="AE212" s="126"/>
      <c r="AF212" s="126"/>
      <c r="AG212" s="126"/>
      <c r="AH212" s="126"/>
      <c r="AI212" s="126"/>
      <c r="AJ212" s="126"/>
      <c r="AK212" s="126"/>
    </row>
    <row r="213" customFormat="false" ht="63" hidden="false" customHeight="true" outlineLevel="0" collapsed="false">
      <c r="A213" s="127"/>
      <c r="C213" s="127"/>
      <c r="D213" s="127"/>
      <c r="E213" s="127"/>
      <c r="F213" s="128" t="s">
        <v>584</v>
      </c>
      <c r="G213" s="127"/>
      <c r="H213" s="127"/>
      <c r="I213" s="127"/>
      <c r="J213" s="128" t="s">
        <v>584</v>
      </c>
      <c r="K213" s="127"/>
      <c r="L213" s="127"/>
      <c r="M213" s="127"/>
      <c r="N213" s="127"/>
      <c r="O213" s="128" t="s">
        <v>585</v>
      </c>
      <c r="P213" s="128" t="s">
        <v>586</v>
      </c>
      <c r="Q213" s="127"/>
      <c r="R213" s="127"/>
      <c r="S213" s="127"/>
      <c r="T213" s="128" t="s">
        <v>586</v>
      </c>
      <c r="U213" s="127"/>
      <c r="V213" s="127"/>
      <c r="W213" s="127"/>
      <c r="X213" s="128" t="s">
        <v>587</v>
      </c>
      <c r="Y213" s="127"/>
      <c r="Z213" s="127"/>
      <c r="AA213" s="127"/>
      <c r="AB213" s="128" t="s">
        <v>588</v>
      </c>
      <c r="AC213" s="127"/>
      <c r="AD213" s="127"/>
      <c r="AE213" s="128" t="s">
        <v>587</v>
      </c>
      <c r="AF213" s="127"/>
      <c r="AG213" s="127"/>
      <c r="AH213" s="127"/>
      <c r="AI213" s="127"/>
      <c r="AJ213" s="127"/>
      <c r="AK213" s="128" t="s">
        <v>589</v>
      </c>
    </row>
    <row r="214" customFormat="false" ht="63" hidden="false" customHeight="true" outlineLevel="0" collapsed="false">
      <c r="A214" s="127" t="s">
        <v>423</v>
      </c>
      <c r="B214" s="128" t="s">
        <v>140</v>
      </c>
      <c r="C214" s="128" t="s">
        <v>590</v>
      </c>
      <c r="D214" s="127" t="n">
        <v>11</v>
      </c>
      <c r="E214" s="128" t="s">
        <v>591</v>
      </c>
      <c r="F214" s="129" t="s">
        <v>190</v>
      </c>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8"/>
      <c r="AF214" s="127"/>
      <c r="AG214" s="127"/>
      <c r="AH214" s="127"/>
      <c r="AI214" s="127"/>
      <c r="AJ214" s="127"/>
      <c r="AK214" s="127"/>
    </row>
    <row r="215" customFormat="false" ht="63" hidden="false" customHeight="true" outlineLevel="0" collapsed="false">
      <c r="A215" s="127" t="s">
        <v>362</v>
      </c>
      <c r="B215" s="128" t="s">
        <v>258</v>
      </c>
      <c r="C215" s="127" t="s">
        <v>592</v>
      </c>
      <c r="D215" s="127" t="n">
        <v>5</v>
      </c>
      <c r="E215" s="129" t="s">
        <v>593</v>
      </c>
      <c r="F215" s="129" t="s">
        <v>594</v>
      </c>
      <c r="G215" s="129" t="s">
        <v>595</v>
      </c>
      <c r="H215" s="129" t="s">
        <v>364</v>
      </c>
      <c r="I215" s="130" t="s">
        <v>596</v>
      </c>
      <c r="J215" s="129" t="s">
        <v>594</v>
      </c>
      <c r="K215" s="127"/>
      <c r="L215" s="127"/>
      <c r="M215" s="131" t="n">
        <v>42527</v>
      </c>
      <c r="N215" s="129" t="s">
        <v>597</v>
      </c>
      <c r="O215" s="129" t="s">
        <v>598</v>
      </c>
      <c r="P215" s="129" t="s">
        <v>322</v>
      </c>
      <c r="Q215" s="127"/>
      <c r="R215" s="127"/>
      <c r="S215" s="127"/>
      <c r="T215" s="127"/>
      <c r="U215" s="127"/>
      <c r="V215" s="127"/>
      <c r="W215" s="127"/>
      <c r="X215" s="127"/>
      <c r="Y215" s="127"/>
      <c r="Z215" s="127"/>
      <c r="AA215" s="127"/>
      <c r="AB215" s="127"/>
      <c r="AC215" s="127"/>
      <c r="AD215" s="127"/>
      <c r="AE215" s="128"/>
      <c r="AF215" s="127"/>
      <c r="AG215" s="127"/>
      <c r="AH215" s="129" t="s">
        <v>599</v>
      </c>
      <c r="AI215" s="129" t="s">
        <v>600</v>
      </c>
      <c r="AJ215" s="130" t="s">
        <v>601</v>
      </c>
      <c r="AK215" s="129" t="s">
        <v>602</v>
      </c>
    </row>
    <row r="216" customFormat="false" ht="63" hidden="false" customHeight="true" outlineLevel="0" collapsed="false">
      <c r="A216" s="127" t="s">
        <v>340</v>
      </c>
      <c r="B216" s="128" t="s">
        <v>173</v>
      </c>
      <c r="C216" s="127" t="s">
        <v>592</v>
      </c>
      <c r="D216" s="127" t="n">
        <v>5</v>
      </c>
      <c r="E216" s="128" t="s">
        <v>603</v>
      </c>
      <c r="F216" s="128" t="s">
        <v>604</v>
      </c>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row>
    <row r="217" customFormat="false" ht="63" hidden="false" customHeight="true" outlineLevel="0" collapsed="false">
      <c r="A217" s="127" t="s">
        <v>409</v>
      </c>
      <c r="B217" s="128" t="s">
        <v>410</v>
      </c>
      <c r="C217" s="128" t="s">
        <v>605</v>
      </c>
      <c r="D217" s="127" t="n">
        <v>12</v>
      </c>
      <c r="E217" s="128" t="s">
        <v>606</v>
      </c>
      <c r="F217" s="128" t="s">
        <v>604</v>
      </c>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row>
    <row r="218" customFormat="false" ht="63" hidden="false" customHeight="true" outlineLevel="0" collapsed="false">
      <c r="A218" s="130" t="s">
        <v>366</v>
      </c>
      <c r="B218" s="132" t="s">
        <v>262</v>
      </c>
      <c r="C218" s="129" t="s">
        <v>607</v>
      </c>
      <c r="D218" s="130" t="n">
        <v>20</v>
      </c>
      <c r="E218" s="129" t="s">
        <v>608</v>
      </c>
      <c r="F218" s="129" t="s">
        <v>190</v>
      </c>
      <c r="G218" s="130"/>
      <c r="H218" s="130"/>
      <c r="I218" s="130"/>
      <c r="J218" s="133"/>
      <c r="K218" s="130"/>
      <c r="L218" s="130"/>
      <c r="M218" s="130"/>
      <c r="N218" s="130"/>
      <c r="O218" s="130"/>
      <c r="P218" s="130"/>
      <c r="Q218" s="130"/>
      <c r="R218" s="130"/>
      <c r="S218" s="130"/>
      <c r="T218" s="130"/>
      <c r="U218" s="129" t="s">
        <v>609</v>
      </c>
      <c r="V218" s="131" t="n">
        <v>42614</v>
      </c>
      <c r="W218" s="129" t="s">
        <v>598</v>
      </c>
      <c r="X218" s="129" t="s">
        <v>610</v>
      </c>
      <c r="Y218" s="130" t="n">
        <v>5000</v>
      </c>
      <c r="Z218" s="130"/>
      <c r="AA218" s="129" t="s">
        <v>279</v>
      </c>
      <c r="AB218" s="129" t="s">
        <v>611</v>
      </c>
      <c r="AC218" s="131" t="n">
        <v>42309</v>
      </c>
      <c r="AD218" s="129" t="s">
        <v>612</v>
      </c>
      <c r="AE218" s="129" t="s">
        <v>613</v>
      </c>
      <c r="AF218" s="130" t="n">
        <v>5000</v>
      </c>
      <c r="AG218" s="130"/>
      <c r="AH218" s="129" t="s">
        <v>614</v>
      </c>
      <c r="AI218" s="129" t="s">
        <v>615</v>
      </c>
      <c r="AJ218" s="131" t="n">
        <v>42675</v>
      </c>
      <c r="AK218" s="129" t="s">
        <v>610</v>
      </c>
    </row>
    <row r="219" customFormat="false" ht="63" hidden="false" customHeight="true" outlineLevel="0" collapsed="false">
      <c r="A219" s="67" t="s">
        <v>616</v>
      </c>
      <c r="B219" s="134" t="s">
        <v>402</v>
      </c>
      <c r="C219" s="67"/>
      <c r="D219" s="67"/>
      <c r="E219" s="67"/>
      <c r="F219" s="67"/>
      <c r="G219" s="134" t="s">
        <v>617</v>
      </c>
      <c r="H219" s="134" t="s">
        <v>618</v>
      </c>
      <c r="I219" s="67"/>
      <c r="J219" s="67"/>
      <c r="K219" s="67"/>
      <c r="L219" s="67"/>
      <c r="M219" s="67"/>
      <c r="N219" s="67"/>
      <c r="O219" s="67"/>
      <c r="P219" s="67"/>
      <c r="Q219" s="67"/>
      <c r="R219" s="67"/>
      <c r="S219" s="67"/>
      <c r="T219" s="67"/>
      <c r="U219" s="67"/>
      <c r="V219" s="67"/>
      <c r="W219" s="67"/>
      <c r="X219" s="67"/>
      <c r="Y219" s="67"/>
      <c r="Z219" s="67"/>
      <c r="AA219" s="135" t="s">
        <v>619</v>
      </c>
      <c r="AB219" s="135"/>
      <c r="AC219" s="136" t="n">
        <v>40603</v>
      </c>
      <c r="AD219" s="135" t="s">
        <v>620</v>
      </c>
      <c r="AE219" s="135" t="s">
        <v>621</v>
      </c>
      <c r="AF219" s="137" t="s">
        <v>622</v>
      </c>
      <c r="AG219" s="137"/>
      <c r="AH219" s="135" t="s">
        <v>623</v>
      </c>
      <c r="AI219" s="135" t="s">
        <v>624</v>
      </c>
      <c r="AJ219" s="136" t="n">
        <v>42339</v>
      </c>
      <c r="AK219" s="135" t="s">
        <v>625</v>
      </c>
    </row>
    <row r="220" customFormat="false" ht="63" hidden="false" customHeight="tru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135" t="s">
        <v>626</v>
      </c>
      <c r="AB220" s="137"/>
      <c r="AC220" s="136" t="n">
        <v>38838</v>
      </c>
      <c r="AD220" s="135" t="s">
        <v>627</v>
      </c>
      <c r="AE220" s="135" t="s">
        <v>621</v>
      </c>
      <c r="AF220" s="137" t="s">
        <v>628</v>
      </c>
      <c r="AG220" s="137"/>
      <c r="AH220" s="135" t="s">
        <v>629</v>
      </c>
      <c r="AI220" s="135" t="s">
        <v>630</v>
      </c>
      <c r="AJ220" s="136" t="n">
        <v>42005</v>
      </c>
      <c r="AK220" s="135" t="s">
        <v>625</v>
      </c>
    </row>
    <row r="221" customFormat="false" ht="63" hidden="false" customHeight="tru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135" t="s">
        <v>631</v>
      </c>
      <c r="AB221" s="137"/>
      <c r="AC221" s="136" t="n">
        <v>38200</v>
      </c>
      <c r="AD221" s="135" t="s">
        <v>632</v>
      </c>
      <c r="AE221" s="135" t="s">
        <v>621</v>
      </c>
      <c r="AF221" s="137" t="s">
        <v>633</v>
      </c>
      <c r="AG221" s="137"/>
      <c r="AH221" s="135" t="s">
        <v>634</v>
      </c>
      <c r="AI221" s="135" t="s">
        <v>630</v>
      </c>
      <c r="AJ221" s="136" t="s">
        <v>635</v>
      </c>
      <c r="AK221" s="135" t="s">
        <v>625</v>
      </c>
    </row>
    <row r="222" customFormat="false" ht="63" hidden="false" customHeight="tru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135" t="s">
        <v>636</v>
      </c>
      <c r="AB222" s="137"/>
      <c r="AC222" s="136" t="n">
        <v>39630</v>
      </c>
      <c r="AD222" s="135" t="s">
        <v>637</v>
      </c>
      <c r="AE222" s="135" t="s">
        <v>621</v>
      </c>
      <c r="AF222" s="137" t="s">
        <v>638</v>
      </c>
      <c r="AG222" s="137"/>
      <c r="AH222" s="135" t="s">
        <v>639</v>
      </c>
      <c r="AI222" s="135" t="s">
        <v>640</v>
      </c>
      <c r="AJ222" s="136" t="n">
        <v>42430</v>
      </c>
      <c r="AK222" s="135" t="s">
        <v>625</v>
      </c>
    </row>
    <row r="223" customFormat="false" ht="63" hidden="false" customHeight="tru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135" t="s">
        <v>641</v>
      </c>
      <c r="AB223" s="137"/>
      <c r="AC223" s="136" t="n">
        <v>39356</v>
      </c>
      <c r="AD223" s="135" t="s">
        <v>642</v>
      </c>
      <c r="AE223" s="135" t="s">
        <v>621</v>
      </c>
      <c r="AF223" s="137" t="s">
        <v>643</v>
      </c>
      <c r="AG223" s="137"/>
      <c r="AH223" s="135" t="s">
        <v>644</v>
      </c>
      <c r="AI223" s="135" t="s">
        <v>624</v>
      </c>
      <c r="AJ223" s="136" t="n">
        <v>42370</v>
      </c>
      <c r="AK223" s="135" t="s">
        <v>645</v>
      </c>
    </row>
    <row r="224" customFormat="false" ht="63" hidden="false" customHeight="tru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135" t="s">
        <v>646</v>
      </c>
      <c r="AB224" s="137"/>
      <c r="AC224" s="136" t="n">
        <v>41395</v>
      </c>
      <c r="AD224" s="135" t="s">
        <v>647</v>
      </c>
      <c r="AE224" s="135" t="s">
        <v>621</v>
      </c>
      <c r="AF224" s="137" t="s">
        <v>648</v>
      </c>
      <c r="AG224" s="137"/>
      <c r="AH224" s="135" t="s">
        <v>649</v>
      </c>
      <c r="AI224" s="135" t="s">
        <v>624</v>
      </c>
      <c r="AJ224" s="136" t="n">
        <v>42371</v>
      </c>
      <c r="AK224" s="135" t="s">
        <v>645</v>
      </c>
    </row>
    <row r="225" customFormat="false" ht="63" hidden="false" customHeight="tru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138" t="s">
        <v>650</v>
      </c>
      <c r="AB225" s="139"/>
      <c r="AC225" s="140" t="n">
        <v>36586</v>
      </c>
      <c r="AD225" s="138" t="s">
        <v>651</v>
      </c>
      <c r="AE225" s="135" t="s">
        <v>652</v>
      </c>
      <c r="AF225" s="139" t="s">
        <v>653</v>
      </c>
      <c r="AG225" s="139"/>
      <c r="AH225" s="135" t="s">
        <v>654</v>
      </c>
      <c r="AI225" s="135" t="s">
        <v>624</v>
      </c>
      <c r="AJ225" s="136" t="n">
        <v>42372</v>
      </c>
      <c r="AK225" s="135" t="s">
        <v>645</v>
      </c>
    </row>
    <row r="226" customFormat="false" ht="63" hidden="false" customHeight="tru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139"/>
      <c r="AB226" s="139"/>
      <c r="AC226" s="139"/>
      <c r="AD226" s="139"/>
      <c r="AE226" s="139"/>
      <c r="AF226" s="139"/>
      <c r="AG226" s="139"/>
      <c r="AH226" s="135" t="s">
        <v>655</v>
      </c>
      <c r="AI226" s="135" t="s">
        <v>656</v>
      </c>
      <c r="AJ226" s="136" t="n">
        <v>42583</v>
      </c>
      <c r="AK226" s="135" t="s">
        <v>625</v>
      </c>
    </row>
    <row r="227" customFormat="false" ht="63" hidden="false" customHeight="true" outlineLevel="0" collapsed="false">
      <c r="A227" s="137" t="s">
        <v>390</v>
      </c>
      <c r="B227" s="141" t="s">
        <v>260</v>
      </c>
      <c r="C227" s="141"/>
      <c r="D227" s="141"/>
      <c r="E227" s="141"/>
      <c r="F227" s="141"/>
      <c r="G227" s="141" t="s">
        <v>657</v>
      </c>
      <c r="H227" s="141" t="s">
        <v>658</v>
      </c>
      <c r="I227" s="141" t="n">
        <v>15</v>
      </c>
      <c r="J227" s="141"/>
      <c r="K227" s="141"/>
      <c r="L227" s="141"/>
      <c r="M227" s="141"/>
      <c r="N227" s="141"/>
      <c r="O227" s="141"/>
      <c r="P227" s="141"/>
      <c r="Q227" s="141"/>
      <c r="R227" s="141"/>
      <c r="S227" s="141"/>
      <c r="T227" s="141"/>
      <c r="U227" s="137" t="s">
        <v>659</v>
      </c>
      <c r="V227" s="137" t="n">
        <v>2016.06</v>
      </c>
      <c r="W227" s="135" t="s">
        <v>190</v>
      </c>
      <c r="X227" s="135" t="s">
        <v>610</v>
      </c>
      <c r="Y227" s="137" t="n">
        <v>5000</v>
      </c>
      <c r="Z227" s="137" t="n">
        <v>0</v>
      </c>
      <c r="AA227" s="137"/>
      <c r="AB227" s="137"/>
      <c r="AC227" s="137"/>
      <c r="AD227" s="137"/>
      <c r="AE227" s="137"/>
      <c r="AF227" s="137"/>
      <c r="AG227" s="137"/>
      <c r="AH227" s="142" t="s">
        <v>660</v>
      </c>
      <c r="AI227" s="142" t="s">
        <v>661</v>
      </c>
      <c r="AJ227" s="143" t="n">
        <v>2013.03</v>
      </c>
      <c r="AK227" s="137" t="n">
        <v>1</v>
      </c>
    </row>
    <row r="228" customFormat="false" ht="63" hidden="false" customHeight="true" outlineLevel="0" collapsed="false">
      <c r="A228" s="137"/>
      <c r="B228" s="141"/>
      <c r="C228" s="141"/>
      <c r="D228" s="141"/>
      <c r="E228" s="141"/>
      <c r="F228" s="141"/>
      <c r="G228" s="141"/>
      <c r="H228" s="141"/>
      <c r="I228" s="141"/>
      <c r="J228" s="141"/>
      <c r="K228" s="141"/>
      <c r="L228" s="141"/>
      <c r="M228" s="141"/>
      <c r="N228" s="141"/>
      <c r="O228" s="141"/>
      <c r="P228" s="141"/>
      <c r="Q228" s="141"/>
      <c r="R228" s="141"/>
      <c r="S228" s="141"/>
      <c r="T228" s="141"/>
      <c r="U228" s="142" t="s">
        <v>662</v>
      </c>
      <c r="V228" s="144" t="n">
        <v>2013.05</v>
      </c>
      <c r="W228" s="145" t="s">
        <v>663</v>
      </c>
      <c r="X228" s="135" t="s">
        <v>664</v>
      </c>
      <c r="Y228" s="130" t="n">
        <v>2000</v>
      </c>
      <c r="Z228" s="130" t="n">
        <v>2000</v>
      </c>
      <c r="AA228" s="142"/>
      <c r="AB228" s="142"/>
      <c r="AC228" s="142"/>
      <c r="AD228" s="142"/>
      <c r="AE228" s="142"/>
      <c r="AF228" s="142"/>
      <c r="AG228" s="142"/>
      <c r="AH228" s="146" t="s">
        <v>665</v>
      </c>
      <c r="AI228" s="146" t="s">
        <v>666</v>
      </c>
      <c r="AJ228" s="146" t="n">
        <v>2013.06</v>
      </c>
      <c r="AK228" s="146" t="n">
        <v>1</v>
      </c>
    </row>
    <row r="229" customFormat="false" ht="63" hidden="false" customHeight="true" outlineLevel="0" collapsed="false">
      <c r="A229" s="137"/>
      <c r="B229" s="141"/>
      <c r="C229" s="141"/>
      <c r="D229" s="141"/>
      <c r="E229" s="141"/>
      <c r="F229" s="141"/>
      <c r="G229" s="141"/>
      <c r="H229" s="141"/>
      <c r="I229" s="141"/>
      <c r="J229" s="141"/>
      <c r="K229" s="141"/>
      <c r="L229" s="141"/>
      <c r="M229" s="141"/>
      <c r="N229" s="141"/>
      <c r="O229" s="141"/>
      <c r="P229" s="141"/>
      <c r="Q229" s="141"/>
      <c r="R229" s="141"/>
      <c r="S229" s="141"/>
      <c r="T229" s="141"/>
      <c r="U229" s="147" t="s">
        <v>667</v>
      </c>
      <c r="V229" s="148" t="n">
        <v>2013.08</v>
      </c>
      <c r="W229" s="145" t="s">
        <v>663</v>
      </c>
      <c r="X229" s="149" t="s">
        <v>668</v>
      </c>
      <c r="Y229" s="150" t="n">
        <v>2000</v>
      </c>
      <c r="Z229" s="130" t="n">
        <v>2000</v>
      </c>
      <c r="AA229" s="137"/>
      <c r="AB229" s="137"/>
      <c r="AC229" s="137"/>
      <c r="AD229" s="137"/>
      <c r="AE229" s="137"/>
      <c r="AF229" s="137"/>
      <c r="AG229" s="137"/>
      <c r="AH229" s="146"/>
      <c r="AI229" s="146"/>
      <c r="AJ229" s="146"/>
      <c r="AK229" s="146"/>
    </row>
    <row r="230" customFormat="false" ht="63" hidden="false" customHeight="true" outlineLevel="0" collapsed="false">
      <c r="A230" s="67" t="s">
        <v>669</v>
      </c>
      <c r="B230" s="134" t="s">
        <v>670</v>
      </c>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51" t="s">
        <v>671</v>
      </c>
      <c r="AI230" s="152" t="s">
        <v>672</v>
      </c>
      <c r="AJ230" s="153" t="n">
        <v>40756</v>
      </c>
      <c r="AK230" s="154" t="s">
        <v>602</v>
      </c>
    </row>
    <row r="231" customFormat="false" ht="63" hidden="false" customHeight="true" outlineLevel="0" collapsed="false">
      <c r="A231" s="67"/>
      <c r="B231" s="6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52" t="s">
        <v>673</v>
      </c>
      <c r="AI231" s="152" t="s">
        <v>674</v>
      </c>
      <c r="AJ231" s="153" t="n">
        <v>41487</v>
      </c>
      <c r="AK231" s="154" t="s">
        <v>610</v>
      </c>
    </row>
    <row r="232" customFormat="false" ht="63" hidden="false" customHeight="true" outlineLevel="0" collapsed="false">
      <c r="A232" s="67"/>
      <c r="B232" s="6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51" t="s">
        <v>675</v>
      </c>
      <c r="AI232" s="151" t="s">
        <v>676</v>
      </c>
      <c r="AJ232" s="153" t="n">
        <v>42156</v>
      </c>
      <c r="AK232" s="154" t="s">
        <v>668</v>
      </c>
    </row>
    <row r="233" customFormat="false" ht="63" hidden="false" customHeight="true" outlineLevel="0" collapsed="false">
      <c r="A233" s="67"/>
      <c r="B233" s="6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52" t="s">
        <v>677</v>
      </c>
      <c r="AI233" s="152" t="s">
        <v>678</v>
      </c>
      <c r="AJ233" s="153" t="n">
        <v>42401</v>
      </c>
      <c r="AK233" s="154" t="s">
        <v>668</v>
      </c>
    </row>
    <row r="234" customFormat="false" ht="63" hidden="false" customHeight="true" outlineLevel="0" collapsed="false">
      <c r="A234" s="127" t="s">
        <v>679</v>
      </c>
      <c r="B234" s="128" t="s">
        <v>680</v>
      </c>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55" t="s">
        <v>681</v>
      </c>
      <c r="AI234" s="156" t="s">
        <v>682</v>
      </c>
      <c r="AJ234" s="157" t="s">
        <v>683</v>
      </c>
      <c r="AK234" s="129" t="s">
        <v>610</v>
      </c>
    </row>
    <row r="235" customFormat="false" ht="63" hidden="false" customHeight="tru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56" t="s">
        <v>684</v>
      </c>
      <c r="AI235" s="156" t="s">
        <v>685</v>
      </c>
      <c r="AJ235" s="158" t="n">
        <v>39965</v>
      </c>
      <c r="AK235" s="129" t="s">
        <v>610</v>
      </c>
    </row>
    <row r="236" customFormat="false" ht="63" hidden="false" customHeight="true" outlineLevel="0" collapsed="false">
      <c r="A236" s="137" t="s">
        <v>386</v>
      </c>
      <c r="B236" s="135" t="s">
        <v>249</v>
      </c>
      <c r="C236" s="137"/>
      <c r="D236" s="137"/>
      <c r="E236" s="137"/>
      <c r="F236" s="137"/>
      <c r="G236" s="137"/>
      <c r="H236" s="137"/>
      <c r="I236" s="137"/>
      <c r="J236" s="137"/>
      <c r="K236" s="137"/>
      <c r="L236" s="137"/>
      <c r="M236" s="130" t="n">
        <v>2014.5</v>
      </c>
      <c r="N236" s="130" t="s">
        <v>686</v>
      </c>
      <c r="O236" s="129" t="s">
        <v>598</v>
      </c>
      <c r="P236" s="137"/>
      <c r="Q236" s="137"/>
      <c r="R236" s="137"/>
      <c r="S236" s="137"/>
      <c r="T236" s="130"/>
      <c r="U236" s="129" t="s">
        <v>237</v>
      </c>
      <c r="V236" s="130" t="n">
        <v>2013.9</v>
      </c>
      <c r="W236" s="130"/>
      <c r="X236" s="129" t="s">
        <v>668</v>
      </c>
      <c r="Y236" s="130" t="n">
        <v>5000</v>
      </c>
      <c r="Z236" s="130" t="n">
        <v>0</v>
      </c>
      <c r="AA236" s="130"/>
      <c r="AB236" s="130"/>
      <c r="AC236" s="130"/>
      <c r="AD236" s="130"/>
      <c r="AE236" s="159"/>
      <c r="AF236" s="130"/>
      <c r="AG236" s="130"/>
      <c r="AH236" s="160" t="s">
        <v>687</v>
      </c>
      <c r="AI236" s="161" t="s">
        <v>688</v>
      </c>
      <c r="AJ236" s="162" t="s">
        <v>689</v>
      </c>
      <c r="AK236" s="129" t="s">
        <v>610</v>
      </c>
    </row>
    <row r="237" customFormat="false" ht="63" hidden="false" customHeight="true" outlineLevel="0" collapsed="false">
      <c r="A237" s="137"/>
      <c r="B237" s="137"/>
      <c r="C237" s="137"/>
      <c r="D237" s="137"/>
      <c r="E237" s="137"/>
      <c r="F237" s="137"/>
      <c r="G237" s="137"/>
      <c r="H237" s="137"/>
      <c r="I237" s="137"/>
      <c r="J237" s="137"/>
      <c r="K237" s="137"/>
      <c r="L237" s="137"/>
      <c r="M237" s="130" t="n">
        <v>2014.12</v>
      </c>
      <c r="N237" s="130" t="s">
        <v>690</v>
      </c>
      <c r="O237" s="129" t="s">
        <v>598</v>
      </c>
      <c r="P237" s="137"/>
      <c r="Q237" s="137"/>
      <c r="R237" s="137"/>
      <c r="S237" s="137"/>
      <c r="T237" s="130"/>
      <c r="U237" s="129" t="s">
        <v>691</v>
      </c>
      <c r="V237" s="130" t="n">
        <v>2016.9</v>
      </c>
      <c r="W237" s="130"/>
      <c r="X237" s="129" t="s">
        <v>610</v>
      </c>
      <c r="Y237" s="130" t="n">
        <v>5000</v>
      </c>
      <c r="Z237" s="130" t="n">
        <v>0</v>
      </c>
      <c r="AA237" s="130"/>
      <c r="AB237" s="130"/>
      <c r="AC237" s="130"/>
      <c r="AD237" s="130"/>
      <c r="AE237" s="159"/>
      <c r="AF237" s="130"/>
      <c r="AG237" s="130"/>
      <c r="AH237" s="160" t="s">
        <v>692</v>
      </c>
      <c r="AI237" s="161" t="s">
        <v>693</v>
      </c>
      <c r="AJ237" s="162" t="s">
        <v>694</v>
      </c>
      <c r="AK237" s="129" t="s">
        <v>610</v>
      </c>
    </row>
    <row r="238" customFormat="false" ht="63" hidden="false" customHeight="true" outlineLevel="0" collapsed="false">
      <c r="A238" s="137"/>
      <c r="B238" s="137"/>
      <c r="C238" s="137"/>
      <c r="D238" s="137"/>
      <c r="E238" s="137"/>
      <c r="F238" s="137"/>
      <c r="G238" s="137"/>
      <c r="H238" s="137"/>
      <c r="I238" s="137"/>
      <c r="J238" s="137"/>
      <c r="K238" s="137"/>
      <c r="L238" s="137"/>
      <c r="M238" s="130" t="n">
        <v>2015.1</v>
      </c>
      <c r="N238" s="130" t="s">
        <v>695</v>
      </c>
      <c r="O238" s="129" t="s">
        <v>598</v>
      </c>
      <c r="P238" s="137"/>
      <c r="Q238" s="137"/>
      <c r="R238" s="137"/>
      <c r="S238" s="137"/>
      <c r="T238" s="130"/>
      <c r="U238" s="129" t="s">
        <v>696</v>
      </c>
      <c r="V238" s="130" t="n">
        <v>2016.9</v>
      </c>
      <c r="W238" s="130"/>
      <c r="X238" s="129" t="s">
        <v>610</v>
      </c>
      <c r="Y238" s="130" t="n">
        <v>2000</v>
      </c>
      <c r="Z238" s="130" t="n">
        <v>0</v>
      </c>
      <c r="AA238" s="130"/>
      <c r="AB238" s="130"/>
      <c r="AC238" s="130"/>
      <c r="AD238" s="130"/>
      <c r="AE238" s="159"/>
      <c r="AF238" s="130"/>
      <c r="AG238" s="130"/>
      <c r="AH238" s="160" t="s">
        <v>697</v>
      </c>
      <c r="AI238" s="161" t="s">
        <v>698</v>
      </c>
      <c r="AJ238" s="162" t="s">
        <v>694</v>
      </c>
      <c r="AK238" s="129" t="s">
        <v>610</v>
      </c>
    </row>
    <row r="239" customFormat="false" ht="63" hidden="false" customHeight="true" outlineLevel="0" collapsed="false">
      <c r="A239" s="137"/>
      <c r="B239" s="137"/>
      <c r="C239" s="137"/>
      <c r="D239" s="137"/>
      <c r="E239" s="137"/>
      <c r="F239" s="137"/>
      <c r="G239" s="137"/>
      <c r="H239" s="137"/>
      <c r="I239" s="137"/>
      <c r="J239" s="137"/>
      <c r="K239" s="137"/>
      <c r="L239" s="137"/>
      <c r="M239" s="130" t="n">
        <v>2016.1</v>
      </c>
      <c r="N239" s="130" t="s">
        <v>699</v>
      </c>
      <c r="O239" s="129" t="s">
        <v>598</v>
      </c>
      <c r="P239" s="137"/>
      <c r="Q239" s="137"/>
      <c r="R239" s="137"/>
      <c r="S239" s="137"/>
      <c r="T239" s="130"/>
      <c r="U239" s="130"/>
      <c r="V239" s="130"/>
      <c r="W239" s="130"/>
      <c r="X239" s="130"/>
      <c r="Y239" s="130"/>
      <c r="Z239" s="130"/>
      <c r="AA239" s="130"/>
      <c r="AB239" s="130"/>
      <c r="AC239" s="130"/>
      <c r="AD239" s="130"/>
      <c r="AE239" s="159"/>
      <c r="AF239" s="130"/>
      <c r="AG239" s="130"/>
      <c r="AH239" s="160" t="s">
        <v>700</v>
      </c>
      <c r="AI239" s="161" t="s">
        <v>701</v>
      </c>
      <c r="AJ239" s="162" t="s">
        <v>702</v>
      </c>
      <c r="AK239" s="129" t="s">
        <v>610</v>
      </c>
    </row>
    <row r="240" customFormat="false" ht="63" hidden="false" customHeight="true" outlineLevel="0" collapsed="false">
      <c r="A240" s="137"/>
      <c r="B240" s="137"/>
      <c r="C240" s="137"/>
      <c r="D240" s="137"/>
      <c r="E240" s="137"/>
      <c r="F240" s="137"/>
      <c r="G240" s="137"/>
      <c r="H240" s="137"/>
      <c r="I240" s="137"/>
      <c r="J240" s="137"/>
      <c r="K240" s="137"/>
      <c r="L240" s="137"/>
      <c r="M240" s="130"/>
      <c r="N240" s="130"/>
      <c r="O240" s="130"/>
      <c r="P240" s="137"/>
      <c r="Q240" s="137"/>
      <c r="R240" s="137"/>
      <c r="S240" s="137"/>
      <c r="T240" s="130"/>
      <c r="U240" s="130"/>
      <c r="V240" s="130"/>
      <c r="W240" s="130"/>
      <c r="X240" s="130"/>
      <c r="Y240" s="130"/>
      <c r="Z240" s="130"/>
      <c r="AA240" s="130"/>
      <c r="AB240" s="130"/>
      <c r="AC240" s="130"/>
      <c r="AD240" s="130"/>
      <c r="AE240" s="159"/>
      <c r="AF240" s="130"/>
      <c r="AG240" s="130"/>
      <c r="AH240" s="160" t="s">
        <v>703</v>
      </c>
      <c r="AI240" s="161" t="s">
        <v>688</v>
      </c>
      <c r="AJ240" s="162" t="s">
        <v>704</v>
      </c>
      <c r="AK240" s="129" t="s">
        <v>668</v>
      </c>
    </row>
    <row r="241" customFormat="false" ht="63" hidden="false" customHeight="true" outlineLevel="0" collapsed="false">
      <c r="A241" s="137"/>
      <c r="B241" s="137"/>
      <c r="C241" s="137"/>
      <c r="D241" s="137"/>
      <c r="E241" s="137"/>
      <c r="F241" s="137"/>
      <c r="G241" s="137"/>
      <c r="H241" s="137"/>
      <c r="I241" s="137"/>
      <c r="J241" s="137"/>
      <c r="K241" s="137"/>
      <c r="L241" s="137"/>
      <c r="M241" s="130"/>
      <c r="N241" s="130"/>
      <c r="O241" s="130"/>
      <c r="P241" s="137"/>
      <c r="Q241" s="137"/>
      <c r="R241" s="137"/>
      <c r="S241" s="137"/>
      <c r="T241" s="130"/>
      <c r="U241" s="130"/>
      <c r="V241" s="130"/>
      <c r="W241" s="130"/>
      <c r="X241" s="130"/>
      <c r="Y241" s="130"/>
      <c r="Z241" s="130"/>
      <c r="AA241" s="130"/>
      <c r="AB241" s="130"/>
      <c r="AC241" s="130"/>
      <c r="AD241" s="130"/>
      <c r="AE241" s="159"/>
      <c r="AF241" s="130"/>
      <c r="AG241" s="130"/>
      <c r="AH241" s="160" t="s">
        <v>705</v>
      </c>
      <c r="AI241" s="161" t="s">
        <v>701</v>
      </c>
      <c r="AJ241" s="162" t="s">
        <v>706</v>
      </c>
      <c r="AK241" s="129" t="s">
        <v>668</v>
      </c>
    </row>
    <row r="242" customFormat="false" ht="63" hidden="false" customHeight="true" outlineLevel="0" collapsed="false">
      <c r="A242" s="137"/>
      <c r="B242" s="137"/>
      <c r="C242" s="137"/>
      <c r="D242" s="137"/>
      <c r="E242" s="137"/>
      <c r="F242" s="137"/>
      <c r="G242" s="137"/>
      <c r="H242" s="137"/>
      <c r="I242" s="137"/>
      <c r="J242" s="137"/>
      <c r="K242" s="137"/>
      <c r="L242" s="137"/>
      <c r="M242" s="163"/>
      <c r="N242" s="163"/>
      <c r="O242" s="163"/>
      <c r="P242" s="137"/>
      <c r="Q242" s="137"/>
      <c r="R242" s="137"/>
      <c r="S242" s="137"/>
      <c r="T242" s="163"/>
      <c r="U242" s="163"/>
      <c r="V242" s="163"/>
      <c r="W242" s="163"/>
      <c r="X242" s="163"/>
      <c r="Y242" s="163"/>
      <c r="Z242" s="163"/>
      <c r="AA242" s="163"/>
      <c r="AB242" s="163"/>
      <c r="AC242" s="163"/>
      <c r="AD242" s="163"/>
      <c r="AE242" s="163"/>
      <c r="AF242" s="163"/>
      <c r="AG242" s="163"/>
      <c r="AH242" s="160" t="s">
        <v>707</v>
      </c>
      <c r="AI242" s="161" t="s">
        <v>701</v>
      </c>
      <c r="AJ242" s="162" t="s">
        <v>704</v>
      </c>
      <c r="AK242" s="129" t="s">
        <v>668</v>
      </c>
    </row>
    <row r="243" customFormat="false" ht="63" hidden="false" customHeight="true" outlineLevel="0" collapsed="false">
      <c r="A243" s="67" t="s">
        <v>359</v>
      </c>
      <c r="B243" s="134" t="s">
        <v>360</v>
      </c>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64" t="s">
        <v>708</v>
      </c>
      <c r="AI243" s="164" t="s">
        <v>709</v>
      </c>
      <c r="AJ243" s="165" t="n">
        <v>42401</v>
      </c>
      <c r="AK243" s="164" t="s">
        <v>610</v>
      </c>
    </row>
    <row r="244" customFormat="false" ht="63" hidden="false" customHeight="true" outlineLevel="0" collapsed="false">
      <c r="A244" s="67"/>
      <c r="B244" s="6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64" t="s">
        <v>710</v>
      </c>
      <c r="AI244" s="164" t="s">
        <v>711</v>
      </c>
      <c r="AJ244" s="165" t="n">
        <v>42401</v>
      </c>
      <c r="AK244" s="164" t="s">
        <v>610</v>
      </c>
    </row>
    <row r="245" customFormat="false" ht="63" hidden="false" customHeight="true" outlineLevel="0" collapsed="false">
      <c r="A245" s="67"/>
      <c r="B245" s="6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64" t="s">
        <v>712</v>
      </c>
      <c r="AI245" s="164" t="s">
        <v>709</v>
      </c>
      <c r="AJ245" s="165" t="n">
        <v>42461</v>
      </c>
      <c r="AK245" s="164" t="s">
        <v>668</v>
      </c>
    </row>
    <row r="246" customFormat="false" ht="63" hidden="false" customHeight="true" outlineLevel="0" collapsed="false">
      <c r="A246" s="67" t="s">
        <v>329</v>
      </c>
      <c r="B246" s="166" t="s">
        <v>330</v>
      </c>
      <c r="C246" s="127"/>
      <c r="D246" s="127"/>
      <c r="E246" s="127"/>
      <c r="F246" s="127"/>
      <c r="G246" s="127"/>
      <c r="H246" s="127"/>
      <c r="I246" s="127"/>
      <c r="J246" s="127"/>
      <c r="K246" s="167" t="s">
        <v>713</v>
      </c>
      <c r="L246" s="167"/>
      <c r="M246" s="168" t="s">
        <v>714</v>
      </c>
      <c r="N246" s="167" t="s">
        <v>715</v>
      </c>
      <c r="O246" s="127"/>
      <c r="P246" s="127"/>
      <c r="Q246" s="127"/>
      <c r="R246" s="127"/>
      <c r="S246" s="127"/>
      <c r="T246" s="127"/>
      <c r="U246" s="127"/>
      <c r="V246" s="127"/>
      <c r="W246" s="127"/>
      <c r="X246" s="127"/>
      <c r="Y246" s="127"/>
      <c r="Z246" s="127"/>
      <c r="AA246" s="127"/>
      <c r="AB246" s="127"/>
      <c r="AC246" s="127"/>
      <c r="AD246" s="127"/>
      <c r="AE246" s="128"/>
      <c r="AF246" s="127"/>
      <c r="AG246" s="127"/>
      <c r="AH246" s="169" t="s">
        <v>716</v>
      </c>
      <c r="AI246" s="167" t="s">
        <v>717</v>
      </c>
      <c r="AJ246" s="170" t="s">
        <v>718</v>
      </c>
      <c r="AK246" s="167" t="s">
        <v>602</v>
      </c>
    </row>
    <row r="247" customFormat="false" ht="63" hidden="false" customHeight="true" outlineLevel="0" collapsed="false">
      <c r="A247" s="170" t="s">
        <v>719</v>
      </c>
      <c r="B247" s="167" t="s">
        <v>720</v>
      </c>
      <c r="C247" s="167" t="s">
        <v>721</v>
      </c>
      <c r="D247" s="170" t="n">
        <v>2</v>
      </c>
      <c r="E247" s="167" t="s">
        <v>722</v>
      </c>
      <c r="F247" s="167" t="s">
        <v>723</v>
      </c>
      <c r="G247" s="167" t="s">
        <v>724</v>
      </c>
      <c r="H247" s="167" t="s">
        <v>725</v>
      </c>
      <c r="I247" s="170" t="n">
        <v>60</v>
      </c>
      <c r="J247" s="167" t="s">
        <v>726</v>
      </c>
      <c r="K247" s="167" t="s">
        <v>727</v>
      </c>
      <c r="L247" s="170" t="n">
        <v>30</v>
      </c>
      <c r="M247" s="171" t="n">
        <v>41456</v>
      </c>
      <c r="N247" s="167" t="s">
        <v>728</v>
      </c>
      <c r="O247" s="167" t="s">
        <v>723</v>
      </c>
      <c r="P247" s="167" t="s">
        <v>322</v>
      </c>
      <c r="Q247" s="170"/>
      <c r="R247" s="170"/>
      <c r="S247" s="170"/>
      <c r="T247" s="167" t="s">
        <v>586</v>
      </c>
      <c r="U247" s="170" t="s">
        <v>729</v>
      </c>
      <c r="V247" s="171" t="n">
        <v>40969</v>
      </c>
      <c r="W247" s="167" t="s">
        <v>730</v>
      </c>
      <c r="X247" s="167" t="s">
        <v>602</v>
      </c>
      <c r="Y247" s="170" t="n">
        <v>2000</v>
      </c>
      <c r="Z247" s="170" t="n">
        <v>2000</v>
      </c>
      <c r="AA247" s="167" t="s">
        <v>731</v>
      </c>
      <c r="AB247" s="167" t="s">
        <v>732</v>
      </c>
      <c r="AC247" s="171" t="n">
        <v>40969</v>
      </c>
      <c r="AD247" s="167" t="s">
        <v>733</v>
      </c>
      <c r="AE247" s="167" t="s">
        <v>610</v>
      </c>
      <c r="AF247" s="170" t="n">
        <v>2000</v>
      </c>
      <c r="AG247" s="170" t="n">
        <v>2000</v>
      </c>
      <c r="AH247" s="167" t="s">
        <v>734</v>
      </c>
      <c r="AI247" s="167" t="s">
        <v>735</v>
      </c>
      <c r="AJ247" s="171" t="n">
        <v>41091</v>
      </c>
      <c r="AK247" s="167" t="s">
        <v>602</v>
      </c>
    </row>
    <row r="248" customFormat="false" ht="63" hidden="false" customHeight="true" outlineLevel="0" collapsed="false">
      <c r="A248" s="172" t="s">
        <v>376</v>
      </c>
      <c r="B248" s="166" t="s">
        <v>255</v>
      </c>
      <c r="C248" s="167" t="s">
        <v>736</v>
      </c>
      <c r="D248" s="170" t="s">
        <v>737</v>
      </c>
      <c r="E248" s="167" t="s">
        <v>738</v>
      </c>
      <c r="F248" s="167" t="s">
        <v>739</v>
      </c>
      <c r="G248" s="170"/>
      <c r="H248" s="170"/>
      <c r="I248" s="170"/>
      <c r="J248" s="170"/>
      <c r="K248" s="167" t="s">
        <v>740</v>
      </c>
      <c r="L248" s="170" t="s">
        <v>741</v>
      </c>
      <c r="M248" s="170"/>
      <c r="N248" s="170"/>
      <c r="O248" s="170"/>
      <c r="P248" s="170"/>
      <c r="Q248" s="170"/>
      <c r="R248" s="170"/>
      <c r="S248" s="170"/>
      <c r="T248" s="170"/>
      <c r="U248" s="167" t="s">
        <v>742</v>
      </c>
      <c r="V248" s="170" t="n">
        <v>2016.06</v>
      </c>
      <c r="W248" s="167" t="s">
        <v>190</v>
      </c>
      <c r="X248" s="167" t="s">
        <v>610</v>
      </c>
      <c r="Y248" s="170" t="n">
        <v>2000</v>
      </c>
      <c r="Z248" s="170" t="n">
        <v>0</v>
      </c>
      <c r="AA248" s="170"/>
      <c r="AB248" s="170"/>
      <c r="AC248" s="170"/>
      <c r="AD248" s="170"/>
      <c r="AE248" s="173"/>
      <c r="AF248" s="170"/>
      <c r="AG248" s="170"/>
      <c r="AH248" s="167" t="s">
        <v>743</v>
      </c>
      <c r="AI248" s="167" t="s">
        <v>744</v>
      </c>
      <c r="AJ248" s="170" t="n">
        <v>2016.02</v>
      </c>
      <c r="AK248" s="167" t="s">
        <v>610</v>
      </c>
    </row>
    <row r="249" customFormat="false" ht="63" hidden="false" customHeight="true" outlineLevel="0" collapsed="false">
      <c r="A249" s="172"/>
      <c r="B249" s="172"/>
      <c r="C249" s="166"/>
      <c r="D249" s="170"/>
      <c r="E249" s="170"/>
      <c r="F249" s="170"/>
      <c r="G249" s="170"/>
      <c r="H249" s="170"/>
      <c r="I249" s="170"/>
      <c r="J249" s="170"/>
      <c r="K249" s="170"/>
      <c r="L249" s="170"/>
      <c r="M249" s="170"/>
      <c r="N249" s="170"/>
      <c r="O249" s="170"/>
      <c r="P249" s="170"/>
      <c r="Q249" s="170"/>
      <c r="R249" s="170"/>
      <c r="S249" s="170"/>
      <c r="T249" s="170"/>
      <c r="U249" s="167" t="s">
        <v>745</v>
      </c>
      <c r="V249" s="170" t="n">
        <v>2016.06</v>
      </c>
      <c r="W249" s="167" t="s">
        <v>190</v>
      </c>
      <c r="X249" s="167" t="s">
        <v>610</v>
      </c>
      <c r="Y249" s="170" t="n">
        <v>2000</v>
      </c>
      <c r="Z249" s="170" t="n">
        <v>0</v>
      </c>
      <c r="AA249" s="170"/>
      <c r="AB249" s="170"/>
      <c r="AC249" s="170"/>
      <c r="AD249" s="170"/>
      <c r="AE249" s="173"/>
      <c r="AF249" s="170"/>
      <c r="AG249" s="170"/>
      <c r="AH249" s="167" t="s">
        <v>746</v>
      </c>
      <c r="AI249" s="167" t="s">
        <v>747</v>
      </c>
      <c r="AJ249" s="170" t="n">
        <v>2016.05</v>
      </c>
      <c r="AK249" s="167" t="s">
        <v>610</v>
      </c>
    </row>
    <row r="250" customFormat="false" ht="63" hidden="false" customHeight="true" outlineLevel="0" collapsed="false">
      <c r="A250" s="172"/>
      <c r="B250" s="172"/>
      <c r="C250" s="170"/>
      <c r="D250" s="170"/>
      <c r="E250" s="170"/>
      <c r="F250" s="170"/>
      <c r="G250" s="170"/>
      <c r="H250" s="170"/>
      <c r="I250" s="170"/>
      <c r="J250" s="170"/>
      <c r="K250" s="170"/>
      <c r="L250" s="170"/>
      <c r="M250" s="170"/>
      <c r="N250" s="170"/>
      <c r="O250" s="170"/>
      <c r="P250" s="170"/>
      <c r="Q250" s="170"/>
      <c r="R250" s="170"/>
      <c r="S250" s="170"/>
      <c r="T250" s="170"/>
      <c r="U250" s="170"/>
      <c r="V250" s="170"/>
      <c r="W250" s="170"/>
      <c r="X250" s="170"/>
      <c r="Y250" s="170"/>
      <c r="Z250" s="170"/>
      <c r="AA250" s="170"/>
      <c r="AB250" s="170"/>
      <c r="AC250" s="170"/>
      <c r="AD250" s="170"/>
      <c r="AE250" s="173"/>
      <c r="AF250" s="170"/>
      <c r="AG250" s="170"/>
      <c r="AH250" s="167" t="s">
        <v>239</v>
      </c>
      <c r="AI250" s="167" t="s">
        <v>748</v>
      </c>
      <c r="AJ250" s="170" t="n">
        <v>2016.04</v>
      </c>
      <c r="AK250" s="167" t="s">
        <v>668</v>
      </c>
    </row>
    <row r="251" customFormat="false" ht="63" hidden="false" customHeight="true" outlineLevel="0" collapsed="false">
      <c r="A251" s="172"/>
      <c r="B251" s="172"/>
      <c r="C251" s="170"/>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c r="Z251" s="170"/>
      <c r="AA251" s="170"/>
      <c r="AB251" s="170"/>
      <c r="AC251" s="170"/>
      <c r="AD251" s="170"/>
      <c r="AE251" s="173"/>
      <c r="AF251" s="170"/>
      <c r="AG251" s="170"/>
      <c r="AH251" s="167" t="s">
        <v>749</v>
      </c>
      <c r="AI251" s="167" t="s">
        <v>744</v>
      </c>
      <c r="AJ251" s="170" t="n">
        <v>2016.02</v>
      </c>
      <c r="AK251" s="167" t="s">
        <v>668</v>
      </c>
    </row>
    <row r="252" customFormat="false" ht="63" hidden="false" customHeight="true" outlineLevel="0" collapsed="false">
      <c r="A252" s="172" t="s">
        <v>750</v>
      </c>
      <c r="B252" s="166" t="s">
        <v>751</v>
      </c>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t="s">
        <v>752</v>
      </c>
      <c r="AI252" s="166" t="s">
        <v>753</v>
      </c>
      <c r="AJ252" s="174" t="n">
        <v>41609</v>
      </c>
      <c r="AK252" s="166" t="s">
        <v>664</v>
      </c>
    </row>
    <row r="253" customFormat="false" ht="63" hidden="false" customHeight="true" outlineLevel="0" collapsed="false">
      <c r="A253" s="172"/>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66" t="s">
        <v>754</v>
      </c>
      <c r="AI253" s="166" t="s">
        <v>755</v>
      </c>
      <c r="AJ253" s="174" t="n">
        <v>41913</v>
      </c>
      <c r="AK253" s="166" t="s">
        <v>610</v>
      </c>
    </row>
    <row r="254" customFormat="false" ht="63" hidden="false" customHeight="true" outlineLevel="0" collapsed="false">
      <c r="A254" s="172"/>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66" t="s">
        <v>756</v>
      </c>
      <c r="AI254" s="166" t="s">
        <v>757</v>
      </c>
      <c r="AJ254" s="174" t="n">
        <v>42278</v>
      </c>
      <c r="AK254" s="166" t="s">
        <v>610</v>
      </c>
    </row>
    <row r="255" customFormat="false" ht="63" hidden="false" customHeight="true" outlineLevel="0" collapsed="false">
      <c r="A255" s="172"/>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t="s">
        <v>758</v>
      </c>
      <c r="AI255" s="166" t="s">
        <v>753</v>
      </c>
      <c r="AJ255" s="174" t="n">
        <v>42583</v>
      </c>
      <c r="AK255" s="166" t="s">
        <v>668</v>
      </c>
    </row>
    <row r="256" customFormat="false" ht="63" hidden="false" customHeight="true" outlineLevel="0" collapsed="false">
      <c r="A256" s="175" t="s">
        <v>347</v>
      </c>
      <c r="B256" s="176" t="s">
        <v>348</v>
      </c>
      <c r="C256" s="170"/>
      <c r="D256" s="170"/>
      <c r="E256" s="170"/>
      <c r="F256" s="170"/>
      <c r="G256" s="170"/>
      <c r="H256" s="170"/>
      <c r="I256" s="170"/>
      <c r="J256" s="170"/>
      <c r="K256" s="167" t="s">
        <v>759</v>
      </c>
      <c r="L256" s="170" t="n">
        <v>19</v>
      </c>
      <c r="M256" s="170"/>
      <c r="N256" s="170"/>
      <c r="O256" s="170"/>
      <c r="P256" s="170"/>
      <c r="Q256" s="170"/>
      <c r="R256" s="170"/>
      <c r="S256" s="170"/>
      <c r="T256" s="170"/>
      <c r="U256" s="170"/>
      <c r="V256" s="170"/>
      <c r="W256" s="170"/>
      <c r="X256" s="170"/>
      <c r="Y256" s="170"/>
      <c r="Z256" s="170"/>
      <c r="AA256" s="170"/>
      <c r="AB256" s="170"/>
      <c r="AC256" s="170"/>
      <c r="AD256" s="170"/>
      <c r="AE256" s="173"/>
      <c r="AF256" s="170"/>
      <c r="AG256" s="170"/>
      <c r="AH256" s="170"/>
      <c r="AI256" s="170"/>
      <c r="AJ256" s="170"/>
      <c r="AK256" s="170"/>
    </row>
    <row r="257" customFormat="false" ht="63" hidden="false" customHeight="true" outlineLevel="0" collapsed="false">
      <c r="A257" s="172" t="s">
        <v>351</v>
      </c>
      <c r="B257" s="177" t="s">
        <v>352</v>
      </c>
      <c r="C257" s="172"/>
      <c r="D257" s="172"/>
      <c r="E257" s="172"/>
      <c r="F257" s="172"/>
      <c r="G257" s="172"/>
      <c r="H257" s="172"/>
      <c r="I257" s="172"/>
      <c r="J257" s="172"/>
      <c r="K257" s="178" t="s">
        <v>760</v>
      </c>
      <c r="L257" s="174" t="s">
        <v>761</v>
      </c>
      <c r="M257" s="174" t="n">
        <v>42449</v>
      </c>
      <c r="N257" s="166" t="s">
        <v>762</v>
      </c>
      <c r="O257" s="166" t="s">
        <v>763</v>
      </c>
      <c r="P257" s="166" t="s">
        <v>322</v>
      </c>
      <c r="Q257" s="172"/>
      <c r="R257" s="172"/>
      <c r="S257" s="172"/>
      <c r="T257" s="172"/>
      <c r="U257" s="172"/>
      <c r="V257" s="172"/>
      <c r="W257" s="172"/>
      <c r="X257" s="172"/>
      <c r="Y257" s="172"/>
      <c r="Z257" s="172"/>
      <c r="AA257" s="172"/>
      <c r="AB257" s="172"/>
      <c r="AC257" s="172"/>
      <c r="AD257" s="172"/>
      <c r="AE257" s="179"/>
      <c r="AF257" s="172"/>
      <c r="AG257" s="172"/>
      <c r="AH257" s="172"/>
      <c r="AI257" s="172"/>
      <c r="AJ257" s="172"/>
      <c r="AK257" s="172"/>
    </row>
    <row r="258" s="186" customFormat="true" ht="63" hidden="false" customHeight="true" outlineLevel="0" collapsed="false">
      <c r="A258" s="180" t="s">
        <v>423</v>
      </c>
      <c r="B258" s="181" t="s">
        <v>140</v>
      </c>
      <c r="C258" s="181" t="s">
        <v>764</v>
      </c>
      <c r="D258" s="180" t="n">
        <v>11</v>
      </c>
      <c r="E258" s="181" t="s">
        <v>591</v>
      </c>
      <c r="F258" s="180"/>
      <c r="G258" s="180"/>
      <c r="H258" s="180"/>
      <c r="I258" s="180"/>
      <c r="J258" s="180"/>
      <c r="K258" s="180"/>
      <c r="L258" s="180"/>
      <c r="M258" s="180"/>
      <c r="N258" s="180"/>
      <c r="O258" s="180"/>
      <c r="P258" s="180"/>
      <c r="Q258" s="180"/>
      <c r="R258" s="180"/>
      <c r="S258" s="180"/>
      <c r="T258" s="180"/>
      <c r="U258" s="182" t="s">
        <v>765</v>
      </c>
      <c r="V258" s="183" t="n">
        <v>42186</v>
      </c>
      <c r="W258" s="134" t="s">
        <v>766</v>
      </c>
      <c r="X258" s="67"/>
      <c r="Y258" s="67"/>
      <c r="Z258" s="67"/>
      <c r="AA258" s="180"/>
      <c r="AB258" s="180"/>
      <c r="AC258" s="180"/>
      <c r="AD258" s="180"/>
      <c r="AE258" s="180"/>
      <c r="AF258" s="180"/>
      <c r="AG258" s="180"/>
      <c r="AH258" s="184" t="s">
        <v>767</v>
      </c>
      <c r="AI258" s="134" t="s">
        <v>768</v>
      </c>
      <c r="AJ258" s="185" t="n">
        <v>42217</v>
      </c>
      <c r="AK258" s="134" t="s">
        <v>610</v>
      </c>
    </row>
    <row r="259" s="186" customFormat="true" ht="63" hidden="false" customHeight="tru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2" t="s">
        <v>765</v>
      </c>
      <c r="V259" s="183" t="n">
        <v>41821</v>
      </c>
      <c r="W259" s="134" t="s">
        <v>190</v>
      </c>
      <c r="X259" s="67"/>
      <c r="Y259" s="67" t="n">
        <v>5000</v>
      </c>
      <c r="Z259" s="67" t="n">
        <v>5000</v>
      </c>
      <c r="AA259" s="180"/>
      <c r="AB259" s="180"/>
      <c r="AC259" s="180"/>
      <c r="AD259" s="180"/>
      <c r="AE259" s="180"/>
      <c r="AF259" s="180"/>
      <c r="AG259" s="180"/>
      <c r="AH259" s="182" t="s">
        <v>769</v>
      </c>
      <c r="AI259" s="134" t="s">
        <v>770</v>
      </c>
      <c r="AJ259" s="185" t="n">
        <v>42308</v>
      </c>
      <c r="AK259" s="134" t="s">
        <v>610</v>
      </c>
    </row>
    <row r="260" s="186" customFormat="true" ht="63" hidden="false" customHeight="tru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2" t="s">
        <v>771</v>
      </c>
      <c r="V260" s="183" t="n">
        <v>42186</v>
      </c>
      <c r="W260" s="134" t="s">
        <v>190</v>
      </c>
      <c r="X260" s="67"/>
      <c r="Y260" s="67" t="n">
        <v>1500</v>
      </c>
      <c r="Z260" s="67" t="n">
        <v>1500</v>
      </c>
      <c r="AA260" s="180"/>
      <c r="AB260" s="180"/>
      <c r="AC260" s="180"/>
      <c r="AD260" s="180"/>
      <c r="AE260" s="180"/>
      <c r="AF260" s="180"/>
      <c r="AG260" s="180"/>
      <c r="AH260" s="182" t="s">
        <v>772</v>
      </c>
      <c r="AI260" s="134" t="s">
        <v>773</v>
      </c>
      <c r="AJ260" s="185" t="n">
        <v>42095</v>
      </c>
      <c r="AK260" s="134" t="s">
        <v>610</v>
      </c>
    </row>
    <row r="261" s="186" customFormat="true" ht="63" hidden="false" customHeight="tru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2" t="s">
        <v>774</v>
      </c>
      <c r="V261" s="183" t="n">
        <v>42278</v>
      </c>
      <c r="W261" s="134" t="s">
        <v>190</v>
      </c>
      <c r="X261" s="67"/>
      <c r="Y261" s="67"/>
      <c r="Z261" s="67"/>
      <c r="AA261" s="180"/>
      <c r="AB261" s="180"/>
      <c r="AC261" s="180"/>
      <c r="AD261" s="180"/>
      <c r="AE261" s="180"/>
      <c r="AF261" s="180"/>
      <c r="AG261" s="180"/>
      <c r="AH261" s="182" t="s">
        <v>775</v>
      </c>
      <c r="AI261" s="134" t="s">
        <v>776</v>
      </c>
      <c r="AJ261" s="185" t="n">
        <v>42095</v>
      </c>
      <c r="AK261" s="134" t="s">
        <v>610</v>
      </c>
    </row>
    <row r="262" s="186" customFormat="true" ht="63" hidden="false" customHeight="tru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67"/>
      <c r="V262" s="67"/>
      <c r="W262" s="67"/>
      <c r="X262" s="67"/>
      <c r="Y262" s="67"/>
      <c r="Z262" s="67"/>
      <c r="AA262" s="180"/>
      <c r="AB262" s="180"/>
      <c r="AC262" s="180"/>
      <c r="AD262" s="180"/>
      <c r="AE262" s="180"/>
      <c r="AF262" s="180"/>
      <c r="AG262" s="180"/>
      <c r="AH262" s="182" t="s">
        <v>777</v>
      </c>
      <c r="AI262" s="134" t="s">
        <v>778</v>
      </c>
      <c r="AJ262" s="185" t="n">
        <v>42614</v>
      </c>
      <c r="AK262" s="134" t="s">
        <v>610</v>
      </c>
    </row>
    <row r="263" s="186" customFormat="true" ht="63" hidden="false" customHeight="tru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67"/>
      <c r="V263" s="67"/>
      <c r="W263" s="67"/>
      <c r="X263" s="67"/>
      <c r="Y263" s="67"/>
      <c r="Z263" s="67"/>
      <c r="AA263" s="180"/>
      <c r="AB263" s="180"/>
      <c r="AC263" s="180"/>
      <c r="AD263" s="180"/>
      <c r="AE263" s="180"/>
      <c r="AF263" s="180"/>
      <c r="AG263" s="180"/>
      <c r="AH263" s="182" t="s">
        <v>779</v>
      </c>
      <c r="AI263" s="134" t="s">
        <v>780</v>
      </c>
      <c r="AJ263" s="185" t="n">
        <v>42671</v>
      </c>
      <c r="AK263" s="134" t="s">
        <v>610</v>
      </c>
    </row>
    <row r="264" customFormat="false" ht="63" hidden="false" customHeight="true" outlineLevel="0" collapsed="false">
      <c r="A264" s="170" t="s">
        <v>781</v>
      </c>
      <c r="B264" s="167" t="s">
        <v>782</v>
      </c>
      <c r="C264" s="170"/>
      <c r="D264" s="170"/>
      <c r="E264" s="170"/>
      <c r="F264" s="170"/>
      <c r="G264" s="170"/>
      <c r="H264" s="170"/>
      <c r="I264" s="170"/>
      <c r="J264" s="170"/>
      <c r="K264" s="170"/>
      <c r="L264" s="170"/>
      <c r="M264" s="170"/>
      <c r="N264" s="170"/>
      <c r="O264" s="170"/>
      <c r="P264" s="170"/>
      <c r="Q264" s="170"/>
      <c r="R264" s="170"/>
      <c r="S264" s="170"/>
      <c r="T264" s="170"/>
      <c r="U264" s="170"/>
      <c r="V264" s="170"/>
      <c r="W264" s="170"/>
      <c r="X264" s="170"/>
      <c r="Y264" s="170"/>
      <c r="Z264" s="170"/>
      <c r="AA264" s="170"/>
      <c r="AB264" s="170"/>
      <c r="AC264" s="170"/>
      <c r="AD264" s="170"/>
      <c r="AE264" s="173"/>
      <c r="AF264" s="170"/>
      <c r="AG264" s="170"/>
      <c r="AH264" s="167" t="s">
        <v>783</v>
      </c>
      <c r="AI264" s="167" t="s">
        <v>784</v>
      </c>
      <c r="AJ264" s="170" t="s">
        <v>785</v>
      </c>
      <c r="AK264" s="167" t="s">
        <v>786</v>
      </c>
    </row>
    <row r="265" customFormat="false" ht="12" hidden="false" customHeight="false" outlineLevel="0" collapsed="false">
      <c r="A265" s="175"/>
      <c r="B265" s="175"/>
      <c r="C265" s="170"/>
      <c r="D265" s="170"/>
      <c r="E265" s="170"/>
      <c r="F265" s="170"/>
      <c r="G265" s="170"/>
      <c r="H265" s="170"/>
      <c r="I265" s="170"/>
      <c r="J265" s="170"/>
      <c r="K265" s="170"/>
      <c r="L265" s="170"/>
      <c r="M265" s="170"/>
      <c r="N265" s="170"/>
      <c r="O265" s="170"/>
      <c r="P265" s="170"/>
      <c r="Q265" s="170"/>
      <c r="R265" s="170"/>
      <c r="S265" s="170"/>
      <c r="T265" s="170"/>
      <c r="U265" s="170"/>
      <c r="V265" s="170"/>
      <c r="W265" s="170"/>
      <c r="X265" s="170"/>
      <c r="Y265" s="170"/>
      <c r="Z265" s="170"/>
      <c r="AA265" s="170"/>
      <c r="AB265" s="170"/>
      <c r="AC265" s="170"/>
      <c r="AD265" s="170"/>
      <c r="AE265" s="173"/>
      <c r="AF265" s="170"/>
      <c r="AG265" s="170"/>
      <c r="AH265" s="170"/>
      <c r="AI265" s="170"/>
      <c r="AJ265" s="170"/>
      <c r="AK265" s="170"/>
    </row>
    <row r="266" customFormat="false" ht="12" hidden="false" customHeight="false" outlineLevel="0" collapsed="false">
      <c r="A266" s="175"/>
      <c r="B266" s="175"/>
      <c r="C266" s="170"/>
      <c r="D266" s="170"/>
      <c r="E266" s="170"/>
      <c r="F266" s="170"/>
      <c r="G266" s="170"/>
      <c r="H266" s="170"/>
      <c r="I266" s="170"/>
      <c r="J266" s="170"/>
      <c r="K266" s="170"/>
      <c r="L266" s="170"/>
      <c r="M266" s="170"/>
      <c r="N266" s="170"/>
      <c r="O266" s="170"/>
      <c r="P266" s="170"/>
      <c r="Q266" s="170"/>
      <c r="R266" s="170"/>
      <c r="S266" s="170"/>
      <c r="T266" s="170"/>
      <c r="U266" s="170"/>
      <c r="V266" s="170"/>
      <c r="W266" s="170"/>
      <c r="X266" s="170"/>
      <c r="Y266" s="170"/>
      <c r="Z266" s="170"/>
      <c r="AA266" s="170"/>
      <c r="AB266" s="170"/>
      <c r="AC266" s="170"/>
      <c r="AD266" s="170"/>
      <c r="AE266" s="173"/>
      <c r="AF266" s="170"/>
      <c r="AG266" s="170"/>
      <c r="AH266" s="170"/>
      <c r="AI266" s="170"/>
      <c r="AJ266" s="170"/>
      <c r="AK266" s="170"/>
    </row>
    <row r="267" customFormat="false" ht="12" hidden="false" customHeight="false" outlineLevel="0" collapsed="false">
      <c r="A267" s="175"/>
      <c r="B267" s="175"/>
      <c r="C267" s="170"/>
      <c r="D267" s="170"/>
      <c r="E267" s="170"/>
      <c r="F267" s="170"/>
      <c r="G267" s="170"/>
      <c r="H267" s="170"/>
      <c r="I267" s="170"/>
      <c r="J267" s="170"/>
      <c r="K267" s="170"/>
      <c r="L267" s="170"/>
      <c r="M267" s="170"/>
      <c r="N267" s="170"/>
      <c r="O267" s="170"/>
      <c r="P267" s="170"/>
      <c r="Q267" s="170"/>
      <c r="R267" s="170"/>
      <c r="S267" s="170"/>
      <c r="T267" s="170"/>
      <c r="U267" s="170"/>
      <c r="V267" s="170"/>
      <c r="W267" s="170"/>
      <c r="X267" s="170"/>
      <c r="Y267" s="170"/>
      <c r="Z267" s="170"/>
      <c r="AA267" s="170"/>
      <c r="AB267" s="170"/>
      <c r="AC267" s="170"/>
      <c r="AD267" s="170"/>
      <c r="AE267" s="173"/>
      <c r="AF267" s="170"/>
      <c r="AG267" s="170"/>
      <c r="AH267" s="170"/>
      <c r="AI267" s="170"/>
      <c r="AJ267" s="170"/>
      <c r="AK267" s="170"/>
    </row>
    <row r="268" customFormat="false" ht="12" hidden="false" customHeight="false" outlineLevel="0" collapsed="false">
      <c r="A268" s="175"/>
      <c r="B268" s="175"/>
      <c r="C268" s="170"/>
      <c r="D268" s="170"/>
      <c r="E268" s="170"/>
      <c r="F268" s="170"/>
      <c r="G268" s="170"/>
      <c r="H268" s="170"/>
      <c r="I268" s="170"/>
      <c r="J268" s="170"/>
      <c r="K268" s="170"/>
      <c r="L268" s="170"/>
      <c r="M268" s="170"/>
      <c r="N268" s="170"/>
      <c r="O268" s="170"/>
      <c r="P268" s="170"/>
      <c r="Q268" s="170"/>
      <c r="R268" s="170"/>
      <c r="S268" s="170"/>
      <c r="T268" s="170"/>
      <c r="U268" s="170"/>
      <c r="V268" s="170"/>
      <c r="W268" s="170"/>
      <c r="X268" s="170"/>
      <c r="Y268" s="170"/>
      <c r="Z268" s="170"/>
      <c r="AA268" s="170"/>
      <c r="AB268" s="170"/>
      <c r="AC268" s="170"/>
      <c r="AD268" s="170"/>
      <c r="AE268" s="173"/>
      <c r="AF268" s="170"/>
      <c r="AG268" s="170"/>
      <c r="AH268" s="170"/>
      <c r="AI268" s="170"/>
      <c r="AJ268" s="170"/>
      <c r="AK268" s="170"/>
    </row>
    <row r="269" customFormat="false" ht="12" hidden="false" customHeight="false" outlineLevel="0" collapsed="false">
      <c r="A269" s="175"/>
      <c r="B269" s="175"/>
      <c r="C269" s="170"/>
      <c r="D269" s="170"/>
      <c r="E269" s="170"/>
      <c r="F269" s="170"/>
      <c r="G269" s="170"/>
      <c r="H269" s="170"/>
      <c r="I269" s="170"/>
      <c r="J269" s="170"/>
      <c r="K269" s="170"/>
      <c r="L269" s="170"/>
      <c r="M269" s="170"/>
      <c r="N269" s="170"/>
      <c r="O269" s="170"/>
      <c r="P269" s="170"/>
      <c r="Q269" s="170"/>
      <c r="R269" s="170"/>
      <c r="S269" s="170"/>
      <c r="T269" s="170"/>
      <c r="U269" s="170"/>
      <c r="V269" s="170"/>
      <c r="W269" s="170"/>
      <c r="X269" s="170"/>
      <c r="Y269" s="170"/>
      <c r="Z269" s="170"/>
      <c r="AA269" s="170"/>
      <c r="AB269" s="170"/>
      <c r="AC269" s="170"/>
      <c r="AD269" s="170"/>
      <c r="AE269" s="173"/>
      <c r="AF269" s="170"/>
      <c r="AG269" s="170"/>
      <c r="AH269" s="170"/>
      <c r="AI269" s="170"/>
      <c r="AJ269" s="170"/>
      <c r="AK269" s="170"/>
    </row>
    <row r="270" customFormat="false" ht="12" hidden="false" customHeight="false" outlineLevel="0" collapsed="false">
      <c r="A270" s="175"/>
      <c r="B270" s="175"/>
      <c r="C270" s="170"/>
      <c r="D270" s="170"/>
      <c r="E270" s="170"/>
      <c r="F270" s="170"/>
      <c r="G270" s="170"/>
      <c r="H270" s="170"/>
      <c r="I270" s="170"/>
      <c r="J270" s="170"/>
      <c r="K270" s="170"/>
      <c r="L270" s="170"/>
      <c r="M270" s="170"/>
      <c r="N270" s="170"/>
      <c r="O270" s="170"/>
      <c r="P270" s="170"/>
      <c r="Q270" s="170"/>
      <c r="R270" s="170"/>
      <c r="S270" s="170"/>
      <c r="T270" s="170"/>
      <c r="U270" s="170"/>
      <c r="V270" s="170"/>
      <c r="W270" s="170"/>
      <c r="X270" s="170"/>
      <c r="Y270" s="170"/>
      <c r="Z270" s="170"/>
      <c r="AA270" s="170"/>
      <c r="AB270" s="170"/>
      <c r="AC270" s="170"/>
      <c r="AD270" s="170"/>
      <c r="AE270" s="173"/>
      <c r="AF270" s="170"/>
      <c r="AG270" s="170"/>
      <c r="AH270" s="170"/>
      <c r="AI270" s="170"/>
      <c r="AJ270" s="170"/>
      <c r="AK270" s="170"/>
    </row>
    <row r="271" customFormat="false" ht="12" hidden="false" customHeight="false" outlineLevel="0" collapsed="false">
      <c r="A271" s="175"/>
      <c r="B271" s="175"/>
      <c r="C271" s="170"/>
      <c r="D271" s="170"/>
      <c r="E271" s="170"/>
      <c r="F271" s="170"/>
      <c r="G271" s="170"/>
      <c r="H271" s="170"/>
      <c r="I271" s="170"/>
      <c r="J271" s="170"/>
      <c r="K271" s="170"/>
      <c r="L271" s="170"/>
      <c r="M271" s="170"/>
      <c r="N271" s="170"/>
      <c r="O271" s="170"/>
      <c r="P271" s="170"/>
      <c r="Q271" s="170"/>
      <c r="R271" s="170"/>
      <c r="S271" s="170"/>
      <c r="T271" s="170"/>
      <c r="U271" s="170"/>
      <c r="V271" s="170"/>
      <c r="W271" s="170"/>
      <c r="X271" s="170"/>
      <c r="Y271" s="170"/>
      <c r="Z271" s="170"/>
      <c r="AA271" s="170"/>
      <c r="AB271" s="170"/>
      <c r="AC271" s="170"/>
      <c r="AD271" s="170"/>
      <c r="AE271" s="173"/>
      <c r="AF271" s="170"/>
      <c r="AG271" s="170"/>
      <c r="AH271" s="170"/>
      <c r="AI271" s="170"/>
      <c r="AJ271" s="170"/>
      <c r="AK271" s="170"/>
    </row>
    <row r="272" s="44" customFormat="true" ht="30.75" hidden="false" customHeight="tru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8"/>
      <c r="AF272" s="127"/>
      <c r="AG272" s="127"/>
      <c r="AH272" s="127"/>
      <c r="AI272" s="127"/>
      <c r="AJ272" s="127"/>
      <c r="AK272" s="127"/>
    </row>
    <row r="273" customFormat="false" ht="27" hidden="false" customHeight="true" outlineLevel="0" collapsed="false">
      <c r="A273" s="45"/>
      <c r="B273" s="44"/>
      <c r="C273" s="44"/>
      <c r="D273" s="44"/>
      <c r="E273" s="44"/>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row>
    <row r="274" customFormat="false" ht="36" hidden="false" customHeight="true" outlineLevel="0" collapsed="false">
      <c r="A274" s="187" t="s">
        <v>787</v>
      </c>
      <c r="B274" s="187"/>
      <c r="C274" s="187"/>
      <c r="D274" s="187"/>
      <c r="E274" s="187"/>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row>
    <row r="275" customFormat="false" ht="18" hidden="false" customHeight="true" outlineLevel="0" collapsed="false">
      <c r="A275" s="188" t="s">
        <v>788</v>
      </c>
      <c r="B275" s="188"/>
      <c r="C275" s="188"/>
      <c r="D275" s="188"/>
      <c r="E275" s="188"/>
      <c r="F275" s="188"/>
      <c r="G275" s="188"/>
      <c r="H275" s="188"/>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row>
    <row r="276" customFormat="false" ht="12" hidden="false" customHeight="true" outlineLevel="0" collapsed="false">
      <c r="A276" s="47" t="s">
        <v>113</v>
      </c>
      <c r="B276" s="48" t="s">
        <v>294</v>
      </c>
      <c r="C276" s="48" t="s">
        <v>295</v>
      </c>
      <c r="D276" s="48" t="s">
        <v>296</v>
      </c>
      <c r="E276" s="48" t="s">
        <v>297</v>
      </c>
      <c r="F276" s="49" t="s">
        <v>298</v>
      </c>
      <c r="G276" s="48" t="s">
        <v>299</v>
      </c>
      <c r="H276" s="48" t="s">
        <v>300</v>
      </c>
      <c r="I276" s="48" t="s">
        <v>301</v>
      </c>
      <c r="J276" s="48" t="s">
        <v>302</v>
      </c>
      <c r="K276" s="48" t="s">
        <v>303</v>
      </c>
      <c r="L276" s="48"/>
      <c r="M276" s="48" t="s">
        <v>304</v>
      </c>
      <c r="N276" s="48"/>
      <c r="O276" s="48"/>
      <c r="P276" s="48"/>
      <c r="Q276" s="48" t="s">
        <v>789</v>
      </c>
      <c r="R276" s="48"/>
      <c r="S276" s="48"/>
      <c r="T276" s="48"/>
      <c r="U276" s="48" t="s">
        <v>306</v>
      </c>
      <c r="V276" s="48" t="s">
        <v>307</v>
      </c>
      <c r="W276" s="48" t="s">
        <v>308</v>
      </c>
      <c r="X276" s="48" t="s">
        <v>309</v>
      </c>
      <c r="Y276" s="48" t="s">
        <v>305</v>
      </c>
      <c r="Z276" s="48"/>
      <c r="AA276" s="48"/>
      <c r="AB276" s="46"/>
      <c r="AC276" s="46"/>
      <c r="AD276" s="46"/>
      <c r="AE276" s="46"/>
      <c r="AF276" s="46"/>
      <c r="AG276" s="46"/>
    </row>
    <row r="277" customFormat="false" ht="33.75" hidden="false" customHeight="true" outlineLevel="0" collapsed="false">
      <c r="A277" s="47"/>
      <c r="B277" s="48"/>
      <c r="C277" s="48"/>
      <c r="D277" s="48"/>
      <c r="E277" s="48"/>
      <c r="F277" s="49"/>
      <c r="G277" s="48"/>
      <c r="H277" s="48"/>
      <c r="I277" s="48"/>
      <c r="J277" s="48"/>
      <c r="K277" s="48"/>
      <c r="L277" s="48"/>
      <c r="M277" s="48" t="s">
        <v>310</v>
      </c>
      <c r="N277" s="48"/>
      <c r="O277" s="48"/>
      <c r="P277" s="48" t="s">
        <v>311</v>
      </c>
      <c r="Q277" s="48" t="s">
        <v>312</v>
      </c>
      <c r="R277" s="48"/>
      <c r="S277" s="48"/>
      <c r="T277" s="48" t="s">
        <v>790</v>
      </c>
      <c r="U277" s="48"/>
      <c r="V277" s="48"/>
      <c r="W277" s="48"/>
      <c r="X277" s="48"/>
      <c r="Y277" s="48" t="s">
        <v>310</v>
      </c>
      <c r="Z277" s="48" t="s">
        <v>311</v>
      </c>
      <c r="AA277" s="48" t="s">
        <v>312</v>
      </c>
      <c r="AB277" s="46"/>
      <c r="AC277" s="46"/>
      <c r="AD277" s="46"/>
      <c r="AE277" s="46"/>
      <c r="AF277" s="46"/>
      <c r="AG277" s="46"/>
    </row>
    <row r="278" customFormat="false" ht="26.25" hidden="false" customHeight="true" outlineLevel="0" collapsed="false">
      <c r="A278" s="13"/>
      <c r="B278" s="189"/>
      <c r="C278" s="66"/>
      <c r="D278" s="66"/>
      <c r="E278" s="66"/>
      <c r="F278" s="69"/>
      <c r="G278" s="66"/>
      <c r="H278" s="66"/>
      <c r="I278" s="66"/>
      <c r="J278" s="66"/>
      <c r="K278" s="66"/>
      <c r="L278" s="66"/>
      <c r="M278" s="66"/>
      <c r="N278" s="66"/>
      <c r="O278" s="66"/>
      <c r="P278" s="66"/>
      <c r="Q278" s="66"/>
      <c r="R278" s="66"/>
      <c r="S278" s="66"/>
      <c r="T278" s="66"/>
      <c r="U278" s="66"/>
      <c r="V278" s="66"/>
      <c r="W278" s="66"/>
      <c r="X278" s="66"/>
      <c r="Y278" s="66"/>
      <c r="Z278" s="66"/>
      <c r="AA278" s="66"/>
      <c r="AB278" s="46"/>
      <c r="AC278" s="46"/>
      <c r="AD278" s="46"/>
      <c r="AE278" s="46"/>
      <c r="AF278" s="46"/>
      <c r="AG278" s="46"/>
    </row>
    <row r="279" customFormat="false" ht="26.25" hidden="false" customHeight="true" outlineLevel="0" collapsed="false">
      <c r="A279" s="13"/>
      <c r="B279" s="189"/>
      <c r="C279" s="66"/>
      <c r="D279" s="66"/>
      <c r="E279" s="66"/>
      <c r="F279" s="69"/>
      <c r="G279" s="66"/>
      <c r="H279" s="66"/>
      <c r="I279" s="66"/>
      <c r="J279" s="66"/>
      <c r="K279" s="66"/>
      <c r="L279" s="66"/>
      <c r="M279" s="66"/>
      <c r="N279" s="66"/>
      <c r="O279" s="66"/>
      <c r="P279" s="66"/>
      <c r="Q279" s="66"/>
      <c r="R279" s="66"/>
      <c r="S279" s="66"/>
      <c r="T279" s="66"/>
      <c r="U279" s="66"/>
      <c r="V279" s="66"/>
      <c r="W279" s="66"/>
      <c r="X279" s="66"/>
      <c r="Y279" s="66"/>
      <c r="Z279" s="66"/>
      <c r="AA279" s="66"/>
      <c r="AB279" s="46"/>
      <c r="AC279" s="46"/>
      <c r="AD279" s="46"/>
      <c r="AE279" s="46"/>
      <c r="AF279" s="46"/>
      <c r="AG279" s="46"/>
    </row>
    <row r="280" customFormat="false" ht="26.25" hidden="false" customHeight="true" outlineLevel="0" collapsed="false">
      <c r="A280" s="13"/>
      <c r="B280" s="189"/>
      <c r="C280" s="66"/>
      <c r="D280" s="66"/>
      <c r="E280" s="66"/>
      <c r="F280" s="69"/>
      <c r="G280" s="66"/>
      <c r="H280" s="66"/>
      <c r="I280" s="66"/>
      <c r="J280" s="66"/>
      <c r="K280" s="66"/>
      <c r="L280" s="66"/>
      <c r="M280" s="66"/>
      <c r="N280" s="66"/>
      <c r="O280" s="66"/>
      <c r="P280" s="66"/>
      <c r="Q280" s="66"/>
      <c r="R280" s="66"/>
      <c r="S280" s="66"/>
      <c r="T280" s="66"/>
      <c r="U280" s="66"/>
      <c r="V280" s="66"/>
      <c r="W280" s="66"/>
      <c r="X280" s="66"/>
      <c r="Y280" s="66"/>
      <c r="Z280" s="66"/>
      <c r="AA280" s="66"/>
      <c r="AB280" s="46"/>
      <c r="AC280" s="46"/>
      <c r="AD280" s="46"/>
      <c r="AE280" s="46"/>
      <c r="AF280" s="46"/>
      <c r="AG280" s="46"/>
    </row>
    <row r="281" customFormat="false" ht="26.25" hidden="false" customHeight="true" outlineLevel="0" collapsed="false">
      <c r="A281" s="13"/>
      <c r="B281" s="189"/>
      <c r="C281" s="66"/>
      <c r="D281" s="66"/>
      <c r="E281" s="66"/>
      <c r="F281" s="69"/>
      <c r="G281" s="66"/>
      <c r="H281" s="66"/>
      <c r="I281" s="66"/>
      <c r="J281" s="66"/>
      <c r="K281" s="66"/>
      <c r="L281" s="66"/>
      <c r="M281" s="66"/>
      <c r="N281" s="66"/>
      <c r="O281" s="66"/>
      <c r="P281" s="66"/>
      <c r="Q281" s="66"/>
      <c r="R281" s="66"/>
      <c r="S281" s="66"/>
      <c r="T281" s="66"/>
      <c r="U281" s="66"/>
      <c r="V281" s="66"/>
      <c r="W281" s="66"/>
      <c r="X281" s="66"/>
      <c r="Y281" s="66"/>
      <c r="Z281" s="66"/>
      <c r="AA281" s="66"/>
      <c r="AB281" s="46"/>
      <c r="AC281" s="46"/>
      <c r="AD281" s="46"/>
      <c r="AE281" s="46"/>
      <c r="AF281" s="46"/>
      <c r="AG281" s="46"/>
    </row>
    <row r="282" customFormat="false" ht="26.25" hidden="false" customHeight="true" outlineLevel="0" collapsed="false">
      <c r="A282" s="13"/>
      <c r="B282" s="189"/>
      <c r="C282" s="66"/>
      <c r="D282" s="66"/>
      <c r="E282" s="66"/>
      <c r="F282" s="69"/>
      <c r="G282" s="66"/>
      <c r="H282" s="66"/>
      <c r="I282" s="66"/>
      <c r="J282" s="66"/>
      <c r="K282" s="66"/>
      <c r="L282" s="66"/>
      <c r="M282" s="66"/>
      <c r="N282" s="66"/>
      <c r="O282" s="66"/>
      <c r="P282" s="66"/>
      <c r="Q282" s="66"/>
      <c r="R282" s="66"/>
      <c r="S282" s="66"/>
      <c r="T282" s="66"/>
      <c r="U282" s="66"/>
      <c r="V282" s="66"/>
      <c r="W282" s="66"/>
      <c r="X282" s="66"/>
      <c r="Y282" s="66"/>
      <c r="Z282" s="66"/>
      <c r="AA282" s="66"/>
      <c r="AB282" s="46"/>
      <c r="AC282" s="46"/>
      <c r="AD282" s="46"/>
      <c r="AE282" s="46"/>
      <c r="AF282" s="46"/>
      <c r="AG282" s="46"/>
    </row>
    <row r="283" customFormat="false" ht="26.25" hidden="false" customHeight="true" outlineLevel="0" collapsed="false">
      <c r="A283" s="13"/>
      <c r="B283" s="189"/>
      <c r="C283" s="66"/>
      <c r="D283" s="66"/>
      <c r="E283" s="66"/>
      <c r="F283" s="69"/>
      <c r="G283" s="66"/>
      <c r="H283" s="66"/>
      <c r="I283" s="66"/>
      <c r="J283" s="66"/>
      <c r="K283" s="66"/>
      <c r="L283" s="66"/>
      <c r="M283" s="66"/>
      <c r="N283" s="66"/>
      <c r="O283" s="66"/>
      <c r="P283" s="66"/>
      <c r="Q283" s="66"/>
      <c r="R283" s="66"/>
      <c r="S283" s="66"/>
      <c r="T283" s="66"/>
      <c r="U283" s="66"/>
      <c r="V283" s="66"/>
      <c r="W283" s="66"/>
      <c r="X283" s="66"/>
      <c r="Y283" s="66"/>
      <c r="Z283" s="66"/>
      <c r="AA283" s="66"/>
      <c r="AB283" s="46"/>
      <c r="AC283" s="46"/>
      <c r="AD283" s="46"/>
      <c r="AE283" s="46"/>
      <c r="AF283" s="46"/>
      <c r="AG283" s="46"/>
    </row>
    <row r="284" customFormat="false" ht="26.25" hidden="false" customHeight="true" outlineLevel="0" collapsed="false">
      <c r="A284" s="13"/>
      <c r="B284" s="189"/>
      <c r="C284" s="66"/>
      <c r="D284" s="66"/>
      <c r="E284" s="66"/>
      <c r="F284" s="69"/>
      <c r="G284" s="66"/>
      <c r="H284" s="66"/>
      <c r="I284" s="66"/>
      <c r="J284" s="66"/>
      <c r="K284" s="66"/>
      <c r="L284" s="66"/>
      <c r="M284" s="66"/>
      <c r="N284" s="66"/>
      <c r="O284" s="66"/>
      <c r="P284" s="66"/>
      <c r="Q284" s="66"/>
      <c r="R284" s="66"/>
      <c r="S284" s="66"/>
      <c r="T284" s="66"/>
      <c r="U284" s="66"/>
      <c r="V284" s="66"/>
      <c r="W284" s="76"/>
      <c r="X284" s="76"/>
      <c r="Y284" s="76"/>
      <c r="Z284" s="76"/>
      <c r="AA284" s="76"/>
      <c r="AB284" s="46"/>
      <c r="AC284" s="46"/>
      <c r="AD284" s="46"/>
      <c r="AE284" s="46"/>
      <c r="AF284" s="46"/>
      <c r="AG284" s="46"/>
      <c r="AH284" s="46"/>
    </row>
    <row r="285" customFormat="false" ht="33.75" hidden="false" customHeight="true" outlineLevel="0" collapsed="false">
      <c r="A285" s="190" t="s">
        <v>791</v>
      </c>
      <c r="B285" s="190"/>
      <c r="C285" s="190"/>
      <c r="D285" s="190"/>
      <c r="E285" s="190"/>
      <c r="F285" s="190"/>
      <c r="G285" s="190"/>
      <c r="H285" s="190"/>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row>
    <row r="286" customFormat="false" ht="69" hidden="false" customHeight="true" outlineLevel="0" collapsed="false">
      <c r="A286" s="47" t="s">
        <v>113</v>
      </c>
      <c r="B286" s="48" t="s">
        <v>294</v>
      </c>
      <c r="C286" s="48" t="s">
        <v>296</v>
      </c>
      <c r="D286" s="78" t="s">
        <v>472</v>
      </c>
      <c r="E286" s="78" t="s">
        <v>473</v>
      </c>
      <c r="F286" s="48" t="s">
        <v>474</v>
      </c>
      <c r="G286" s="48" t="s">
        <v>475</v>
      </c>
      <c r="H286" s="79" t="s">
        <v>476</v>
      </c>
      <c r="I286" s="46"/>
      <c r="J286" s="46"/>
      <c r="K286" s="46"/>
      <c r="L286" s="46"/>
      <c r="M286" s="46"/>
      <c r="N286" s="46"/>
      <c r="O286" s="46"/>
      <c r="P286" s="46"/>
      <c r="Q286" s="46"/>
      <c r="R286" s="46"/>
      <c r="S286" s="46"/>
      <c r="T286" s="46"/>
      <c r="U286" s="46"/>
      <c r="V286" s="46"/>
      <c r="W286" s="46"/>
      <c r="X286" s="46"/>
      <c r="Y286" s="46"/>
      <c r="Z286" s="46"/>
      <c r="AA286" s="46"/>
      <c r="AB286" s="46"/>
      <c r="AC286" s="46"/>
      <c r="AD286" s="46"/>
    </row>
    <row r="287" s="44" customFormat="true" ht="24" hidden="false" customHeight="true" outlineLevel="0" collapsed="false">
      <c r="A287" s="8"/>
      <c r="B287" s="66"/>
      <c r="C287" s="110"/>
      <c r="D287" s="66"/>
      <c r="E287" s="191"/>
      <c r="F287" s="13"/>
      <c r="G287" s="13"/>
      <c r="H287" s="192"/>
      <c r="I287" s="46"/>
      <c r="J287" s="46"/>
      <c r="K287" s="46"/>
      <c r="L287" s="46"/>
      <c r="M287" s="46"/>
      <c r="N287" s="46"/>
      <c r="O287" s="46"/>
      <c r="P287" s="46"/>
      <c r="Q287" s="46"/>
      <c r="R287" s="46"/>
      <c r="S287" s="46"/>
      <c r="T287" s="46"/>
      <c r="U287" s="46"/>
      <c r="V287" s="46"/>
      <c r="W287" s="46"/>
      <c r="X287" s="46"/>
      <c r="Y287" s="46"/>
      <c r="Z287" s="46"/>
      <c r="AA287" s="46"/>
      <c r="AB287" s="46"/>
      <c r="AC287" s="46"/>
      <c r="AD287" s="46"/>
      <c r="AE287" s="1"/>
      <c r="AF287" s="1"/>
      <c r="AG287" s="1"/>
      <c r="AH287" s="1"/>
      <c r="AI287" s="1"/>
      <c r="AJ287" s="1"/>
    </row>
    <row r="288" s="44" customFormat="true" ht="24" hidden="false" customHeight="true" outlineLevel="0" collapsed="false">
      <c r="A288" s="13"/>
      <c r="B288" s="76"/>
      <c r="C288" s="193"/>
      <c r="D288" s="76"/>
      <c r="E288" s="194"/>
      <c r="F288" s="13"/>
      <c r="G288" s="13"/>
      <c r="H288" s="191"/>
      <c r="I288" s="46"/>
      <c r="J288" s="46"/>
      <c r="K288" s="46"/>
      <c r="L288" s="46"/>
      <c r="M288" s="46"/>
      <c r="N288" s="46"/>
      <c r="O288" s="46"/>
      <c r="P288" s="46"/>
      <c r="Q288" s="46"/>
      <c r="R288" s="46"/>
      <c r="S288" s="46"/>
      <c r="T288" s="46"/>
      <c r="U288" s="46"/>
      <c r="V288" s="46"/>
      <c r="W288" s="46"/>
      <c r="X288" s="46"/>
      <c r="Y288" s="46"/>
      <c r="Z288" s="46"/>
      <c r="AA288" s="46"/>
      <c r="AB288" s="46"/>
      <c r="AC288" s="46"/>
      <c r="AD288" s="46"/>
      <c r="AE288" s="1"/>
      <c r="AF288" s="1"/>
      <c r="AG288" s="1"/>
      <c r="AH288" s="1"/>
      <c r="AI288" s="1"/>
      <c r="AJ288" s="1"/>
    </row>
    <row r="289" s="44" customFormat="true" ht="24" hidden="false" customHeight="true" outlineLevel="0" collapsed="false">
      <c r="A289" s="13"/>
      <c r="B289" s="76"/>
      <c r="C289" s="193"/>
      <c r="D289" s="76"/>
      <c r="E289" s="191"/>
      <c r="F289" s="13"/>
      <c r="G289" s="13"/>
      <c r="H289" s="191"/>
      <c r="I289" s="46"/>
      <c r="J289" s="46"/>
      <c r="K289" s="46"/>
      <c r="L289" s="46"/>
      <c r="M289" s="46"/>
      <c r="N289" s="46"/>
      <c r="O289" s="46"/>
      <c r="P289" s="46"/>
      <c r="Q289" s="46"/>
      <c r="R289" s="46"/>
      <c r="S289" s="46"/>
      <c r="T289" s="46"/>
      <c r="U289" s="46"/>
      <c r="V289" s="46"/>
      <c r="W289" s="46"/>
      <c r="X289" s="46"/>
      <c r="Y289" s="46"/>
      <c r="Z289" s="46"/>
      <c r="AA289" s="46"/>
      <c r="AB289" s="46"/>
      <c r="AC289" s="46"/>
      <c r="AD289" s="46"/>
      <c r="AE289" s="1"/>
      <c r="AF289" s="1"/>
      <c r="AG289" s="1"/>
      <c r="AH289" s="1"/>
      <c r="AI289" s="1"/>
      <c r="AJ289" s="1"/>
    </row>
    <row r="290" s="44" customFormat="true" ht="24" hidden="false" customHeight="true" outlineLevel="0" collapsed="false">
      <c r="A290" s="13"/>
      <c r="B290" s="76"/>
      <c r="C290" s="76"/>
      <c r="D290" s="76"/>
      <c r="E290" s="194"/>
      <c r="F290" s="13"/>
      <c r="G290" s="13"/>
      <c r="H290" s="191"/>
      <c r="I290" s="46"/>
      <c r="J290" s="46"/>
      <c r="K290" s="46"/>
      <c r="L290" s="46"/>
      <c r="M290" s="46"/>
      <c r="N290" s="46"/>
      <c r="O290" s="46"/>
      <c r="P290" s="46"/>
      <c r="Q290" s="46"/>
      <c r="R290" s="46"/>
      <c r="S290" s="46"/>
      <c r="T290" s="46"/>
      <c r="U290" s="46"/>
      <c r="V290" s="46"/>
      <c r="W290" s="46"/>
      <c r="X290" s="46"/>
      <c r="Y290" s="46"/>
      <c r="Z290" s="46"/>
      <c r="AA290" s="46"/>
      <c r="AB290" s="46"/>
      <c r="AC290" s="46"/>
      <c r="AD290" s="46"/>
      <c r="AE290" s="1"/>
      <c r="AF290" s="1"/>
      <c r="AG290" s="1"/>
      <c r="AH290" s="1"/>
      <c r="AI290" s="1"/>
      <c r="AJ290" s="1"/>
    </row>
    <row r="291" customFormat="false" ht="24" hidden="false" customHeight="true" outlineLevel="0" collapsed="false">
      <c r="A291" s="195"/>
      <c r="B291" s="196"/>
      <c r="C291" s="197"/>
      <c r="D291" s="198"/>
      <c r="E291" s="199"/>
      <c r="F291" s="200"/>
      <c r="G291" s="200"/>
      <c r="H291" s="201"/>
      <c r="I291" s="46"/>
      <c r="J291" s="46"/>
      <c r="K291" s="46"/>
      <c r="L291" s="46"/>
      <c r="M291" s="46"/>
      <c r="N291" s="46"/>
      <c r="O291" s="46"/>
      <c r="P291" s="46"/>
      <c r="Q291" s="46"/>
      <c r="R291" s="46"/>
      <c r="S291" s="46"/>
      <c r="T291" s="46"/>
      <c r="U291" s="46"/>
      <c r="V291" s="46"/>
      <c r="W291" s="46"/>
      <c r="X291" s="46"/>
      <c r="Y291" s="46"/>
      <c r="Z291" s="46"/>
      <c r="AA291" s="46"/>
      <c r="AB291" s="46"/>
      <c r="AC291" s="46"/>
    </row>
    <row r="292" customFormat="false" ht="24" hidden="false" customHeight="true" outlineLevel="0" collapsed="false">
      <c r="A292" s="195"/>
      <c r="B292" s="196"/>
      <c r="C292" s="197"/>
      <c r="D292" s="198"/>
      <c r="E292" s="199"/>
      <c r="F292" s="200"/>
      <c r="G292" s="202"/>
      <c r="H292" s="201"/>
      <c r="I292" s="46"/>
      <c r="J292" s="46"/>
      <c r="K292" s="46"/>
      <c r="L292" s="46"/>
      <c r="M292" s="46"/>
      <c r="N292" s="46"/>
      <c r="O292" s="46"/>
      <c r="P292" s="46"/>
      <c r="Q292" s="46"/>
      <c r="R292" s="46"/>
      <c r="S292" s="46"/>
      <c r="T292" s="46"/>
      <c r="U292" s="46"/>
      <c r="V292" s="46"/>
      <c r="W292" s="46"/>
      <c r="X292" s="46"/>
      <c r="Y292" s="46"/>
      <c r="Z292" s="46"/>
      <c r="AA292" s="46"/>
      <c r="AB292" s="46"/>
      <c r="AC292" s="46"/>
    </row>
    <row r="293" customFormat="false" ht="24" hidden="false" customHeight="true" outlineLevel="0" collapsed="false">
      <c r="A293" s="195"/>
      <c r="B293" s="196"/>
      <c r="C293" s="197"/>
      <c r="D293" s="198"/>
      <c r="E293" s="199"/>
      <c r="F293" s="200"/>
      <c r="G293" s="202"/>
      <c r="H293" s="201"/>
      <c r="I293" s="46"/>
      <c r="J293" s="46"/>
      <c r="K293" s="46"/>
      <c r="L293" s="46"/>
      <c r="M293" s="46"/>
      <c r="N293" s="46"/>
      <c r="O293" s="46"/>
      <c r="P293" s="46"/>
      <c r="Q293" s="46"/>
      <c r="R293" s="46"/>
      <c r="S293" s="46"/>
      <c r="T293" s="46"/>
      <c r="U293" s="46"/>
      <c r="V293" s="46"/>
      <c r="W293" s="46"/>
      <c r="X293" s="46"/>
      <c r="Y293" s="46"/>
      <c r="Z293" s="46"/>
      <c r="AA293" s="46"/>
      <c r="AB293" s="46"/>
      <c r="AC293" s="46"/>
    </row>
    <row r="294" customFormat="false" ht="24" hidden="false" customHeight="true" outlineLevel="0" collapsed="false">
      <c r="A294" s="195"/>
      <c r="B294" s="196"/>
      <c r="C294" s="197"/>
      <c r="D294" s="198"/>
      <c r="E294" s="203"/>
      <c r="F294" s="199"/>
      <c r="G294" s="199"/>
      <c r="H294" s="201"/>
      <c r="I294" s="46"/>
      <c r="J294" s="46"/>
      <c r="K294" s="46"/>
      <c r="L294" s="46"/>
      <c r="M294" s="46"/>
      <c r="N294" s="46"/>
      <c r="O294" s="46"/>
      <c r="P294" s="46"/>
      <c r="Q294" s="46"/>
      <c r="R294" s="46"/>
      <c r="S294" s="46"/>
      <c r="T294" s="46"/>
      <c r="U294" s="46"/>
      <c r="V294" s="46"/>
      <c r="W294" s="46"/>
      <c r="X294" s="46"/>
      <c r="Y294" s="46"/>
      <c r="Z294" s="46"/>
      <c r="AA294" s="46"/>
      <c r="AB294" s="46"/>
      <c r="AC294" s="46"/>
    </row>
    <row r="295" s="44" customFormat="true" ht="24" hidden="false" customHeight="true" outlineLevel="0" collapsed="false">
      <c r="A295" s="204"/>
      <c r="B295" s="205"/>
      <c r="C295" s="205"/>
      <c r="D295" s="205"/>
      <c r="E295" s="205"/>
      <c r="F295" s="205"/>
      <c r="G295" s="205"/>
      <c r="H295" s="20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1"/>
      <c r="AJ295" s="1"/>
      <c r="AK295" s="1"/>
    </row>
    <row r="296" s="44" customFormat="true" ht="24" hidden="false" customHeight="true" outlineLevel="0" collapsed="false">
      <c r="A296" s="207" t="s">
        <v>792</v>
      </c>
      <c r="B296" s="207"/>
      <c r="C296" s="207"/>
      <c r="D296" s="207"/>
      <c r="E296" s="207"/>
      <c r="F296" s="207"/>
      <c r="G296" s="122"/>
      <c r="H296" s="122"/>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1"/>
      <c r="AJ296" s="1"/>
      <c r="AK296" s="1"/>
    </row>
    <row r="297" s="46" customFormat="true" ht="21.75" hidden="false" customHeight="true" outlineLevel="0" collapsed="false">
      <c r="A297" s="208" t="s">
        <v>793</v>
      </c>
      <c r="B297" s="208"/>
      <c r="C297" s="208"/>
      <c r="D297" s="208"/>
      <c r="E297" s="208"/>
      <c r="F297" s="208"/>
      <c r="G297" s="208"/>
      <c r="H297" s="209"/>
      <c r="I297" s="209"/>
      <c r="J297" s="209"/>
      <c r="K297" s="209"/>
      <c r="L297" s="209"/>
      <c r="M297" s="209"/>
      <c r="N297" s="209"/>
      <c r="O297" s="209"/>
      <c r="P297" s="209"/>
      <c r="Q297" s="209"/>
      <c r="R297" s="209"/>
      <c r="S297" s="209"/>
      <c r="T297" s="209"/>
      <c r="U297" s="209"/>
      <c r="V297" s="1"/>
      <c r="W297" s="1"/>
      <c r="X297" s="1"/>
      <c r="Y297" s="1"/>
      <c r="Z297" s="1"/>
      <c r="AA297" s="1"/>
      <c r="AB297" s="1"/>
      <c r="AC297" s="1"/>
      <c r="AD297" s="1"/>
      <c r="AE297" s="1"/>
      <c r="AF297" s="1"/>
      <c r="AG297" s="1"/>
      <c r="AH297" s="1"/>
      <c r="AI297" s="1"/>
      <c r="AJ297" s="1"/>
      <c r="AK297" s="1"/>
    </row>
    <row r="298" s="46" customFormat="true" ht="21" hidden="false" customHeight="true" outlineLevel="0" collapsed="false">
      <c r="A298" s="79" t="s">
        <v>113</v>
      </c>
      <c r="B298" s="48" t="s">
        <v>294</v>
      </c>
      <c r="C298" s="48" t="s">
        <v>296</v>
      </c>
      <c r="D298" s="48" t="s">
        <v>297</v>
      </c>
      <c r="E298" s="48" t="s">
        <v>794</v>
      </c>
      <c r="F298" s="49" t="s">
        <v>298</v>
      </c>
      <c r="G298" s="48" t="s">
        <v>795</v>
      </c>
      <c r="H298" s="48" t="s">
        <v>299</v>
      </c>
      <c r="I298" s="48" t="s">
        <v>796</v>
      </c>
      <c r="J298" s="48"/>
      <c r="K298" s="48"/>
      <c r="L298" s="48"/>
      <c r="M298" s="48" t="s">
        <v>305</v>
      </c>
      <c r="N298" s="48"/>
      <c r="O298" s="48"/>
      <c r="P298" s="48"/>
      <c r="Q298" s="48" t="s">
        <v>797</v>
      </c>
      <c r="R298" s="48"/>
      <c r="S298" s="48"/>
      <c r="T298" s="79" t="s">
        <v>798</v>
      </c>
      <c r="U298" s="78" t="s">
        <v>799</v>
      </c>
      <c r="V298" s="78"/>
      <c r="W298" s="78"/>
      <c r="X298" s="78"/>
    </row>
    <row r="299" s="46" customFormat="true" ht="36" hidden="false" customHeight="true" outlineLevel="0" collapsed="false">
      <c r="A299" s="79"/>
      <c r="B299" s="48"/>
      <c r="C299" s="48"/>
      <c r="D299" s="48"/>
      <c r="E299" s="48"/>
      <c r="F299" s="49"/>
      <c r="G299" s="48"/>
      <c r="H299" s="48"/>
      <c r="I299" s="48" t="s">
        <v>311</v>
      </c>
      <c r="J299" s="48"/>
      <c r="K299" s="48" t="s">
        <v>312</v>
      </c>
      <c r="L299" s="48" t="s">
        <v>800</v>
      </c>
      <c r="M299" s="48" t="s">
        <v>565</v>
      </c>
      <c r="N299" s="48" t="s">
        <v>310</v>
      </c>
      <c r="O299" s="48" t="s">
        <v>800</v>
      </c>
      <c r="P299" s="48" t="s">
        <v>312</v>
      </c>
      <c r="Q299" s="48" t="s">
        <v>801</v>
      </c>
      <c r="R299" s="48" t="s">
        <v>802</v>
      </c>
      <c r="S299" s="48" t="s">
        <v>803</v>
      </c>
      <c r="T299" s="79"/>
      <c r="U299" s="48" t="s">
        <v>116</v>
      </c>
      <c r="V299" s="48" t="s">
        <v>804</v>
      </c>
      <c r="W299" s="48" t="s">
        <v>562</v>
      </c>
      <c r="X299" s="48" t="s">
        <v>563</v>
      </c>
    </row>
    <row r="300" s="46" customFormat="true" ht="64.5" hidden="false" customHeight="true" outlineLevel="0" collapsed="false">
      <c r="A300" s="87" t="n">
        <v>1</v>
      </c>
      <c r="B300" s="106" t="n">
        <v>2623</v>
      </c>
      <c r="C300" s="210" t="s">
        <v>805</v>
      </c>
      <c r="D300" s="87" t="s">
        <v>315</v>
      </c>
      <c r="E300" s="87" t="n">
        <v>4</v>
      </c>
      <c r="F300" s="211" t="n">
        <v>32721</v>
      </c>
      <c r="G300" s="84" t="s">
        <v>806</v>
      </c>
      <c r="H300" s="87" t="s">
        <v>433</v>
      </c>
      <c r="I300" s="84"/>
      <c r="J300" s="84"/>
      <c r="K300" s="87"/>
      <c r="L300" s="87"/>
      <c r="M300" s="87" t="s">
        <v>807</v>
      </c>
      <c r="N300" s="48"/>
      <c r="O300" s="48"/>
      <c r="P300" s="48"/>
      <c r="Q300" s="87" t="s">
        <v>808</v>
      </c>
      <c r="R300" s="87" t="s">
        <v>809</v>
      </c>
      <c r="S300" s="48" t="n">
        <v>201603</v>
      </c>
      <c r="T300" s="79"/>
      <c r="U300" s="48"/>
      <c r="V300" s="48"/>
      <c r="W300" s="48"/>
      <c r="X300" s="48"/>
    </row>
    <row r="301" s="46" customFormat="true" ht="64.5" hidden="false" customHeight="true" outlineLevel="0" collapsed="false">
      <c r="A301" s="87" t="n">
        <v>2</v>
      </c>
      <c r="B301" s="106" t="s">
        <v>810</v>
      </c>
      <c r="C301" s="212" t="s">
        <v>811</v>
      </c>
      <c r="D301" s="87" t="s">
        <v>315</v>
      </c>
      <c r="E301" s="87" t="n">
        <v>2</v>
      </c>
      <c r="F301" s="211" t="n">
        <v>32112</v>
      </c>
      <c r="G301" s="84" t="s">
        <v>806</v>
      </c>
      <c r="H301" s="87" t="s">
        <v>812</v>
      </c>
      <c r="I301" s="87" t="s">
        <v>813</v>
      </c>
      <c r="J301" s="87"/>
      <c r="K301" s="87" t="s">
        <v>814</v>
      </c>
      <c r="L301" s="213" t="n">
        <v>42095</v>
      </c>
      <c r="M301" s="87" t="s">
        <v>807</v>
      </c>
      <c r="N301" s="48"/>
      <c r="O301" s="48"/>
      <c r="P301" s="48"/>
      <c r="Q301" s="87" t="s">
        <v>808</v>
      </c>
      <c r="R301" s="87" t="s">
        <v>809</v>
      </c>
      <c r="S301" s="48" t="n">
        <v>201601</v>
      </c>
      <c r="T301" s="79"/>
      <c r="U301" s="48"/>
      <c r="V301" s="48"/>
      <c r="W301" s="48"/>
      <c r="X301" s="48"/>
    </row>
    <row r="302" s="46" customFormat="true" ht="12" hidden="false" customHeight="true" outlineLevel="0" collapsed="false">
      <c r="A302" s="87" t="n">
        <v>3</v>
      </c>
      <c r="B302" s="214" t="n">
        <v>2623</v>
      </c>
      <c r="C302" s="215" t="s">
        <v>805</v>
      </c>
      <c r="D302" s="215" t="s">
        <v>315</v>
      </c>
      <c r="E302" s="215" t="n">
        <v>4</v>
      </c>
      <c r="F302" s="211" t="n">
        <v>32721</v>
      </c>
      <c r="G302" s="84" t="s">
        <v>806</v>
      </c>
      <c r="H302" s="87" t="s">
        <v>433</v>
      </c>
      <c r="I302" s="87"/>
      <c r="J302" s="87"/>
      <c r="K302" s="48"/>
      <c r="L302" s="48"/>
      <c r="M302" s="48" t="s">
        <v>807</v>
      </c>
      <c r="N302" s="48"/>
      <c r="O302" s="48"/>
      <c r="P302" s="48"/>
      <c r="Q302" s="87" t="s">
        <v>808</v>
      </c>
      <c r="R302" s="87" t="s">
        <v>809</v>
      </c>
      <c r="S302" s="48" t="n">
        <v>201603</v>
      </c>
      <c r="T302" s="79"/>
      <c r="U302" s="48"/>
      <c r="V302" s="48"/>
      <c r="W302" s="48"/>
      <c r="X302" s="48"/>
    </row>
    <row r="303" s="46" customFormat="true" ht="12" hidden="false" customHeight="true" outlineLevel="0" collapsed="false">
      <c r="A303" s="87" t="n">
        <v>4</v>
      </c>
      <c r="B303" s="214" t="s">
        <v>810</v>
      </c>
      <c r="C303" s="215" t="s">
        <v>811</v>
      </c>
      <c r="D303" s="215" t="s">
        <v>315</v>
      </c>
      <c r="E303" s="215" t="n">
        <v>2</v>
      </c>
      <c r="F303" s="211" t="n">
        <v>32112</v>
      </c>
      <c r="G303" s="84" t="s">
        <v>806</v>
      </c>
      <c r="H303" s="87" t="s">
        <v>812</v>
      </c>
      <c r="I303" s="87" t="s">
        <v>813</v>
      </c>
      <c r="J303" s="87"/>
      <c r="K303" s="48" t="s">
        <v>814</v>
      </c>
      <c r="L303" s="216" t="n">
        <v>40848</v>
      </c>
      <c r="M303" s="48" t="s">
        <v>807</v>
      </c>
      <c r="N303" s="48"/>
      <c r="O303" s="48"/>
      <c r="P303" s="48"/>
      <c r="Q303" s="87" t="s">
        <v>808</v>
      </c>
      <c r="R303" s="87" t="s">
        <v>809</v>
      </c>
      <c r="S303" s="48" t="n">
        <v>201601</v>
      </c>
      <c r="T303" s="79"/>
      <c r="U303" s="48"/>
      <c r="V303" s="48"/>
      <c r="W303" s="48"/>
      <c r="X303" s="48"/>
    </row>
    <row r="304" s="46" customFormat="true" ht="12" hidden="false" customHeight="false" outlineLevel="0" collapsed="false">
      <c r="A304" s="87" t="n">
        <v>5</v>
      </c>
      <c r="B304" s="215" t="n">
        <v>2504</v>
      </c>
      <c r="C304" s="215" t="s">
        <v>815</v>
      </c>
      <c r="D304" s="215" t="s">
        <v>315</v>
      </c>
      <c r="E304" s="215" t="n">
        <v>6</v>
      </c>
      <c r="F304" s="211" t="n">
        <v>31326</v>
      </c>
      <c r="G304" s="84" t="s">
        <v>816</v>
      </c>
      <c r="H304" s="87" t="s">
        <v>433</v>
      </c>
      <c r="I304" s="87"/>
      <c r="J304" s="87"/>
      <c r="K304" s="48"/>
      <c r="L304" s="48"/>
      <c r="M304" s="48"/>
      <c r="N304" s="48"/>
      <c r="O304" s="48"/>
      <c r="P304" s="48"/>
      <c r="Q304" s="87" t="s">
        <v>817</v>
      </c>
      <c r="R304" s="87" t="s">
        <v>818</v>
      </c>
      <c r="S304" s="217" t="s">
        <v>819</v>
      </c>
      <c r="T304" s="79"/>
      <c r="U304" s="48"/>
      <c r="V304" s="48"/>
      <c r="W304" s="48"/>
      <c r="X304" s="48"/>
    </row>
    <row r="305" s="46" customFormat="true" ht="12" hidden="false" customHeight="false" outlineLevel="0" collapsed="false">
      <c r="A305" s="87" t="n">
        <v>6</v>
      </c>
      <c r="B305" s="215" t="n">
        <v>2501</v>
      </c>
      <c r="C305" s="215" t="s">
        <v>820</v>
      </c>
      <c r="D305" s="215" t="s">
        <v>315</v>
      </c>
      <c r="E305" s="215" t="n">
        <v>12</v>
      </c>
      <c r="F305" s="211" t="n">
        <v>27820</v>
      </c>
      <c r="G305" s="84" t="s">
        <v>821</v>
      </c>
      <c r="H305" s="87" t="s">
        <v>433</v>
      </c>
      <c r="I305" s="87"/>
      <c r="J305" s="87"/>
      <c r="K305" s="48"/>
      <c r="L305" s="48"/>
      <c r="M305" s="48"/>
      <c r="N305" s="48"/>
      <c r="O305" s="48"/>
      <c r="P305" s="48"/>
      <c r="Q305" s="87" t="s">
        <v>822</v>
      </c>
      <c r="R305" s="87" t="s">
        <v>818</v>
      </c>
      <c r="S305" s="217" t="s">
        <v>823</v>
      </c>
      <c r="T305" s="79"/>
      <c r="U305" s="48"/>
      <c r="V305" s="48"/>
      <c r="W305" s="48"/>
      <c r="X305" s="48"/>
    </row>
    <row r="306" s="46" customFormat="true" ht="12" hidden="false" customHeight="false" outlineLevel="0" collapsed="false">
      <c r="A306" s="87" t="n">
        <v>7</v>
      </c>
      <c r="B306" s="215" t="n">
        <v>2506</v>
      </c>
      <c r="C306" s="215" t="s">
        <v>824</v>
      </c>
      <c r="D306" s="215" t="s">
        <v>315</v>
      </c>
      <c r="E306" s="215" t="n">
        <v>9</v>
      </c>
      <c r="F306" s="211" t="n">
        <v>30233</v>
      </c>
      <c r="G306" s="84" t="s">
        <v>825</v>
      </c>
      <c r="H306" s="87" t="s">
        <v>433</v>
      </c>
      <c r="I306" s="87"/>
      <c r="J306" s="87"/>
      <c r="K306" s="48"/>
      <c r="L306" s="48"/>
      <c r="M306" s="48"/>
      <c r="N306" s="48"/>
      <c r="O306" s="48"/>
      <c r="P306" s="48"/>
      <c r="Q306" s="87" t="s">
        <v>826</v>
      </c>
      <c r="R306" s="87" t="s">
        <v>827</v>
      </c>
      <c r="S306" s="217" t="s">
        <v>828</v>
      </c>
      <c r="T306" s="79"/>
      <c r="U306" s="48"/>
      <c r="V306" s="48"/>
      <c r="W306" s="48"/>
      <c r="X306" s="48"/>
    </row>
    <row r="307" s="46" customFormat="true" ht="12" hidden="false" customHeight="false" outlineLevel="0" collapsed="false">
      <c r="A307" s="87" t="n">
        <v>8</v>
      </c>
      <c r="B307" s="215" t="n">
        <v>2507</v>
      </c>
      <c r="C307" s="215" t="s">
        <v>829</v>
      </c>
      <c r="D307" s="215" t="s">
        <v>315</v>
      </c>
      <c r="E307" s="215" t="n">
        <v>8</v>
      </c>
      <c r="F307" s="211" t="n">
        <v>30103</v>
      </c>
      <c r="G307" s="84" t="s">
        <v>830</v>
      </c>
      <c r="H307" s="87" t="s">
        <v>433</v>
      </c>
      <c r="I307" s="87"/>
      <c r="J307" s="87"/>
      <c r="K307" s="48"/>
      <c r="L307" s="48"/>
      <c r="M307" s="48"/>
      <c r="N307" s="48"/>
      <c r="O307" s="48"/>
      <c r="P307" s="48"/>
      <c r="Q307" s="87" t="s">
        <v>831</v>
      </c>
      <c r="R307" s="87" t="s">
        <v>827</v>
      </c>
      <c r="S307" s="217" t="s">
        <v>832</v>
      </c>
      <c r="T307" s="79"/>
      <c r="U307" s="48"/>
      <c r="V307" s="48"/>
      <c r="W307" s="48"/>
      <c r="X307" s="48"/>
    </row>
    <row r="308" s="46" customFormat="true" ht="12" hidden="false" customHeight="false" outlineLevel="0" collapsed="false">
      <c r="A308" s="87" t="n">
        <v>9</v>
      </c>
      <c r="B308" s="215" t="n">
        <v>2508</v>
      </c>
      <c r="C308" s="215" t="s">
        <v>833</v>
      </c>
      <c r="D308" s="215" t="s">
        <v>315</v>
      </c>
      <c r="E308" s="215" t="n">
        <v>8</v>
      </c>
      <c r="F308" s="211" t="n">
        <v>30254</v>
      </c>
      <c r="G308" s="84" t="s">
        <v>830</v>
      </c>
      <c r="H308" s="87" t="s">
        <v>433</v>
      </c>
      <c r="I308" s="87"/>
      <c r="J308" s="87"/>
      <c r="K308" s="48"/>
      <c r="L308" s="48"/>
      <c r="M308" s="48"/>
      <c r="N308" s="48"/>
      <c r="O308" s="48"/>
      <c r="P308" s="48"/>
      <c r="Q308" s="87" t="s">
        <v>834</v>
      </c>
      <c r="R308" s="87" t="s">
        <v>827</v>
      </c>
      <c r="S308" s="217" t="s">
        <v>835</v>
      </c>
      <c r="T308" s="79"/>
      <c r="U308" s="48"/>
      <c r="V308" s="48"/>
      <c r="W308" s="48"/>
      <c r="X308" s="48"/>
    </row>
    <row r="309" s="46" customFormat="true" ht="12" hidden="false" customHeight="false" outlineLevel="0" collapsed="false">
      <c r="A309" s="87" t="n">
        <v>10</v>
      </c>
      <c r="B309" s="215" t="n">
        <v>2511</v>
      </c>
      <c r="C309" s="215" t="s">
        <v>836</v>
      </c>
      <c r="D309" s="215" t="s">
        <v>315</v>
      </c>
      <c r="E309" s="215" t="n">
        <v>6</v>
      </c>
      <c r="F309" s="211" t="n">
        <v>30543</v>
      </c>
      <c r="G309" s="84" t="s">
        <v>837</v>
      </c>
      <c r="H309" s="87" t="s">
        <v>433</v>
      </c>
      <c r="I309" s="87"/>
      <c r="J309" s="87"/>
      <c r="K309" s="48"/>
      <c r="L309" s="48"/>
      <c r="M309" s="48"/>
      <c r="N309" s="48"/>
      <c r="O309" s="48"/>
      <c r="P309" s="48"/>
      <c r="Q309" s="87" t="s">
        <v>838</v>
      </c>
      <c r="R309" s="87" t="s">
        <v>839</v>
      </c>
      <c r="S309" s="217" t="s">
        <v>840</v>
      </c>
      <c r="T309" s="79"/>
      <c r="U309" s="48"/>
      <c r="V309" s="48"/>
      <c r="W309" s="48"/>
      <c r="X309" s="48"/>
    </row>
    <row r="310" s="46" customFormat="true" ht="12" hidden="false" customHeight="false" outlineLevel="0" collapsed="false">
      <c r="A310" s="87" t="n">
        <v>11</v>
      </c>
      <c r="B310" s="215" t="n">
        <v>2512</v>
      </c>
      <c r="C310" s="215" t="s">
        <v>841</v>
      </c>
      <c r="D310" s="215" t="s">
        <v>315</v>
      </c>
      <c r="E310" s="215" t="n">
        <v>4</v>
      </c>
      <c r="F310" s="211" t="n">
        <v>32057</v>
      </c>
      <c r="G310" s="84" t="s">
        <v>806</v>
      </c>
      <c r="H310" s="87" t="s">
        <v>433</v>
      </c>
      <c r="I310" s="87"/>
      <c r="J310" s="87"/>
      <c r="K310" s="48"/>
      <c r="L310" s="48"/>
      <c r="M310" s="48"/>
      <c r="N310" s="48"/>
      <c r="O310" s="48"/>
      <c r="P310" s="48"/>
      <c r="Q310" s="87" t="s">
        <v>842</v>
      </c>
      <c r="R310" s="87" t="s">
        <v>843</v>
      </c>
      <c r="S310" s="217" t="s">
        <v>844</v>
      </c>
      <c r="T310" s="79"/>
      <c r="U310" s="48"/>
      <c r="V310" s="48"/>
      <c r="W310" s="48"/>
      <c r="X310" s="48"/>
    </row>
    <row r="311" s="46" customFormat="true" ht="12" hidden="false" customHeight="false" outlineLevel="0" collapsed="false">
      <c r="A311" s="87" t="n">
        <v>12</v>
      </c>
      <c r="B311" s="215" t="n">
        <v>2513</v>
      </c>
      <c r="C311" s="215" t="s">
        <v>845</v>
      </c>
      <c r="D311" s="215" t="s">
        <v>315</v>
      </c>
      <c r="E311" s="215" t="n">
        <v>18</v>
      </c>
      <c r="F311" s="211" t="n">
        <v>23830</v>
      </c>
      <c r="G311" s="84" t="s">
        <v>846</v>
      </c>
      <c r="H311" s="87" t="s">
        <v>433</v>
      </c>
      <c r="I311" s="87"/>
      <c r="J311" s="87"/>
      <c r="K311" s="48"/>
      <c r="L311" s="48"/>
      <c r="M311" s="48"/>
      <c r="N311" s="48"/>
      <c r="O311" s="48"/>
      <c r="P311" s="48"/>
      <c r="Q311" s="87" t="s">
        <v>847</v>
      </c>
      <c r="R311" s="87" t="s">
        <v>848</v>
      </c>
      <c r="S311" s="217" t="s">
        <v>849</v>
      </c>
      <c r="T311" s="79"/>
      <c r="U311" s="48"/>
      <c r="V311" s="48"/>
      <c r="W311" s="48"/>
      <c r="X311" s="48"/>
    </row>
    <row r="312" s="46" customFormat="true" ht="12" hidden="false" customHeight="false" outlineLevel="0" collapsed="false">
      <c r="A312" s="87" t="n">
        <v>13</v>
      </c>
      <c r="B312" s="215" t="n">
        <v>2514</v>
      </c>
      <c r="C312" s="215" t="s">
        <v>850</v>
      </c>
      <c r="D312" s="215" t="s">
        <v>315</v>
      </c>
      <c r="E312" s="215" t="n">
        <v>7</v>
      </c>
      <c r="F312" s="211" t="n">
        <v>27772</v>
      </c>
      <c r="G312" s="84" t="s">
        <v>851</v>
      </c>
      <c r="H312" s="87" t="s">
        <v>433</v>
      </c>
      <c r="I312" s="87"/>
      <c r="J312" s="87"/>
      <c r="K312" s="48"/>
      <c r="L312" s="48"/>
      <c r="M312" s="48"/>
      <c r="N312" s="48"/>
      <c r="O312" s="48"/>
      <c r="P312" s="48"/>
      <c r="Q312" s="87" t="s">
        <v>834</v>
      </c>
      <c r="R312" s="87" t="s">
        <v>827</v>
      </c>
      <c r="S312" s="217" t="s">
        <v>852</v>
      </c>
      <c r="T312" s="79"/>
      <c r="U312" s="48"/>
      <c r="V312" s="48"/>
      <c r="W312" s="48"/>
      <c r="X312" s="48"/>
    </row>
    <row r="313" s="46" customFormat="true" ht="12" hidden="false" customHeight="false" outlineLevel="0" collapsed="false">
      <c r="A313" s="87" t="n">
        <v>14</v>
      </c>
      <c r="B313" s="215" t="n">
        <v>2515</v>
      </c>
      <c r="C313" s="215" t="s">
        <v>853</v>
      </c>
      <c r="D313" s="215" t="s">
        <v>349</v>
      </c>
      <c r="E313" s="215" t="n">
        <v>10</v>
      </c>
      <c r="F313" s="211" t="n">
        <v>26659</v>
      </c>
      <c r="G313" s="84" t="s">
        <v>854</v>
      </c>
      <c r="H313" s="87" t="s">
        <v>433</v>
      </c>
      <c r="I313" s="87"/>
      <c r="J313" s="87"/>
      <c r="K313" s="48"/>
      <c r="L313" s="48"/>
      <c r="M313" s="48"/>
      <c r="N313" s="48"/>
      <c r="O313" s="48"/>
      <c r="P313" s="48"/>
      <c r="Q313" s="87" t="s">
        <v>838</v>
      </c>
      <c r="R313" s="87" t="s">
        <v>855</v>
      </c>
      <c r="S313" s="217" t="s">
        <v>856</v>
      </c>
      <c r="T313" s="79"/>
      <c r="U313" s="48"/>
      <c r="V313" s="48"/>
      <c r="W313" s="48"/>
      <c r="X313" s="48"/>
    </row>
    <row r="314" s="46" customFormat="true" ht="12" hidden="false" customHeight="false" outlineLevel="0" collapsed="false">
      <c r="A314" s="87" t="n">
        <v>15</v>
      </c>
      <c r="B314" s="215" t="n">
        <v>2518</v>
      </c>
      <c r="C314" s="215" t="s">
        <v>857</v>
      </c>
      <c r="D314" s="215" t="s">
        <v>349</v>
      </c>
      <c r="E314" s="215" t="n">
        <v>13</v>
      </c>
      <c r="F314" s="211" t="n">
        <v>25206</v>
      </c>
      <c r="G314" s="84" t="s">
        <v>858</v>
      </c>
      <c r="H314" s="87" t="s">
        <v>859</v>
      </c>
      <c r="I314" s="87"/>
      <c r="J314" s="87"/>
      <c r="K314" s="48"/>
      <c r="L314" s="48"/>
      <c r="M314" s="48"/>
      <c r="N314" s="48"/>
      <c r="O314" s="48"/>
      <c r="P314" s="48"/>
      <c r="Q314" s="87" t="s">
        <v>860</v>
      </c>
      <c r="R314" s="87" t="s">
        <v>855</v>
      </c>
      <c r="S314" s="217" t="s">
        <v>861</v>
      </c>
      <c r="T314" s="79"/>
      <c r="U314" s="48"/>
      <c r="V314" s="48"/>
      <c r="W314" s="48"/>
      <c r="X314" s="48"/>
    </row>
    <row r="315" s="46" customFormat="true" ht="12" hidden="false" customHeight="false" outlineLevel="0" collapsed="false">
      <c r="A315" s="87" t="n">
        <v>16</v>
      </c>
      <c r="B315" s="214" t="s">
        <v>862</v>
      </c>
      <c r="C315" s="215" t="s">
        <v>863</v>
      </c>
      <c r="D315" s="215" t="s">
        <v>315</v>
      </c>
      <c r="E315" s="215" t="n">
        <v>4</v>
      </c>
      <c r="F315" s="211" t="n">
        <v>29565</v>
      </c>
      <c r="G315" s="84" t="s">
        <v>864</v>
      </c>
      <c r="H315" s="87" t="s">
        <v>433</v>
      </c>
      <c r="I315" s="87"/>
      <c r="J315" s="87" t="s">
        <v>865</v>
      </c>
      <c r="K315" s="48"/>
      <c r="L315" s="48"/>
      <c r="M315" s="48"/>
      <c r="N315" s="48"/>
      <c r="O315" s="48"/>
      <c r="P315" s="48"/>
      <c r="Q315" s="87" t="s">
        <v>866</v>
      </c>
      <c r="R315" s="87" t="s">
        <v>867</v>
      </c>
      <c r="S315" s="217" t="s">
        <v>868</v>
      </c>
      <c r="T315" s="79"/>
      <c r="U315" s="48"/>
      <c r="V315" s="48"/>
      <c r="W315" s="48"/>
      <c r="X315" s="48"/>
    </row>
    <row r="316" s="46" customFormat="true" ht="12" hidden="false" customHeight="true" outlineLevel="0" collapsed="false">
      <c r="A316" s="87" t="n">
        <v>17</v>
      </c>
      <c r="B316" s="214" t="s">
        <v>869</v>
      </c>
      <c r="C316" s="215" t="s">
        <v>870</v>
      </c>
      <c r="D316" s="215" t="s">
        <v>349</v>
      </c>
      <c r="E316" s="215" t="n">
        <v>3</v>
      </c>
      <c r="F316" s="211" t="n">
        <v>31915</v>
      </c>
      <c r="G316" s="84" t="s">
        <v>871</v>
      </c>
      <c r="H316" s="87" t="s">
        <v>433</v>
      </c>
      <c r="I316" s="87" t="s">
        <v>872</v>
      </c>
      <c r="J316" s="87" t="s">
        <v>872</v>
      </c>
      <c r="K316" s="48"/>
      <c r="L316" s="48"/>
      <c r="M316" s="87" t="s">
        <v>807</v>
      </c>
      <c r="N316" s="48"/>
      <c r="O316" s="48"/>
      <c r="P316" s="48"/>
      <c r="Q316" s="87" t="s">
        <v>822</v>
      </c>
      <c r="R316" s="87" t="s">
        <v>867</v>
      </c>
      <c r="S316" s="217" t="s">
        <v>873</v>
      </c>
      <c r="T316" s="79"/>
      <c r="U316" s="48"/>
      <c r="V316" s="48"/>
      <c r="W316" s="48"/>
      <c r="X316" s="48"/>
    </row>
    <row r="317" s="46" customFormat="true" ht="12" hidden="false" customHeight="true" outlineLevel="0" collapsed="false">
      <c r="A317" s="87" t="n">
        <v>18</v>
      </c>
      <c r="B317" s="214" t="s">
        <v>874</v>
      </c>
      <c r="C317" s="215" t="s">
        <v>875</v>
      </c>
      <c r="D317" s="215" t="s">
        <v>315</v>
      </c>
      <c r="E317" s="215" t="n">
        <v>12</v>
      </c>
      <c r="F317" s="211" t="n">
        <v>23047</v>
      </c>
      <c r="G317" s="84" t="s">
        <v>858</v>
      </c>
      <c r="H317" s="87" t="s">
        <v>433</v>
      </c>
      <c r="I317" s="87" t="s">
        <v>338</v>
      </c>
      <c r="J317" s="87" t="s">
        <v>338</v>
      </c>
      <c r="K317" s="48"/>
      <c r="L317" s="48"/>
      <c r="M317" s="87" t="s">
        <v>807</v>
      </c>
      <c r="N317" s="48"/>
      <c r="O317" s="48"/>
      <c r="P317" s="48"/>
      <c r="Q317" s="87" t="s">
        <v>876</v>
      </c>
      <c r="R317" s="87" t="s">
        <v>827</v>
      </c>
      <c r="S317" s="217" t="s">
        <v>877</v>
      </c>
      <c r="T317" s="79"/>
      <c r="U317" s="48"/>
      <c r="V317" s="48"/>
      <c r="W317" s="48"/>
      <c r="X317" s="48"/>
    </row>
    <row r="318" s="46" customFormat="true" ht="12" hidden="false" customHeight="false" outlineLevel="0" collapsed="false">
      <c r="A318" s="87" t="n">
        <v>19</v>
      </c>
      <c r="B318" s="215" t="n">
        <v>2618</v>
      </c>
      <c r="C318" s="215" t="s">
        <v>878</v>
      </c>
      <c r="D318" s="215" t="s">
        <v>315</v>
      </c>
      <c r="E318" s="215" t="n">
        <v>8</v>
      </c>
      <c r="F318" s="211" t="n">
        <v>30652</v>
      </c>
      <c r="G318" s="84" t="s">
        <v>851</v>
      </c>
      <c r="H318" s="87" t="s">
        <v>433</v>
      </c>
      <c r="I318" s="87"/>
      <c r="J318" s="87"/>
      <c r="K318" s="48"/>
      <c r="L318" s="48"/>
      <c r="M318" s="48"/>
      <c r="N318" s="48"/>
      <c r="O318" s="48"/>
      <c r="P318" s="48"/>
      <c r="Q318" s="87" t="s">
        <v>876</v>
      </c>
      <c r="R318" s="48" t="s">
        <v>364</v>
      </c>
      <c r="S318" s="48" t="n">
        <v>201309</v>
      </c>
      <c r="T318" s="79"/>
      <c r="U318" s="48"/>
      <c r="V318" s="48"/>
      <c r="W318" s="48"/>
      <c r="X318" s="48"/>
    </row>
    <row r="319" s="46" customFormat="true" ht="12" hidden="false" customHeight="false" outlineLevel="0" collapsed="false">
      <c r="A319" s="87" t="n">
        <v>20</v>
      </c>
      <c r="B319" s="215" t="n">
        <v>2619</v>
      </c>
      <c r="C319" s="215" t="s">
        <v>879</v>
      </c>
      <c r="D319" s="215" t="s">
        <v>315</v>
      </c>
      <c r="E319" s="215" t="n">
        <v>2</v>
      </c>
      <c r="F319" s="211" t="n">
        <v>32520</v>
      </c>
      <c r="G319" s="84" t="s">
        <v>880</v>
      </c>
      <c r="H319" s="87" t="s">
        <v>433</v>
      </c>
      <c r="I319" s="87"/>
      <c r="J319" s="87"/>
      <c r="K319" s="48"/>
      <c r="L319" s="48"/>
      <c r="M319" s="48"/>
      <c r="N319" s="48"/>
      <c r="O319" s="48"/>
      <c r="P319" s="48"/>
      <c r="Q319" s="87" t="s">
        <v>876</v>
      </c>
      <c r="R319" s="48" t="s">
        <v>881</v>
      </c>
      <c r="S319" s="48" t="n">
        <v>201209</v>
      </c>
      <c r="T319" s="79"/>
      <c r="U319" s="48"/>
      <c r="V319" s="48"/>
      <c r="W319" s="48"/>
      <c r="X319" s="48"/>
    </row>
    <row r="320" s="46" customFormat="true" ht="12" hidden="false" customHeight="false" outlineLevel="0" collapsed="false">
      <c r="A320" s="87" t="n">
        <v>21</v>
      </c>
      <c r="B320" s="215" t="n">
        <v>2620</v>
      </c>
      <c r="C320" s="215" t="s">
        <v>882</v>
      </c>
      <c r="D320" s="215" t="s">
        <v>315</v>
      </c>
      <c r="E320" s="215" t="n">
        <v>3</v>
      </c>
      <c r="F320" s="211" t="n">
        <v>30402</v>
      </c>
      <c r="G320" s="84" t="s">
        <v>871</v>
      </c>
      <c r="H320" s="87" t="s">
        <v>433</v>
      </c>
      <c r="I320" s="87"/>
      <c r="J320" s="87" t="s">
        <v>865</v>
      </c>
      <c r="K320" s="48"/>
      <c r="L320" s="48"/>
      <c r="M320" s="48"/>
      <c r="N320" s="48"/>
      <c r="O320" s="48"/>
      <c r="P320" s="48"/>
      <c r="Q320" s="87" t="s">
        <v>883</v>
      </c>
      <c r="R320" s="48" t="s">
        <v>839</v>
      </c>
      <c r="S320" s="48" t="n">
        <v>201304</v>
      </c>
      <c r="T320" s="79"/>
      <c r="U320" s="48"/>
      <c r="V320" s="48"/>
      <c r="W320" s="48"/>
      <c r="X320" s="48"/>
    </row>
    <row r="321" s="46" customFormat="true" ht="12" hidden="false" customHeight="false" outlineLevel="0" collapsed="false">
      <c r="A321" s="87" t="n">
        <v>22</v>
      </c>
      <c r="B321" s="215" t="n">
        <v>2618</v>
      </c>
      <c r="C321" s="215" t="s">
        <v>884</v>
      </c>
      <c r="D321" s="215" t="s">
        <v>315</v>
      </c>
      <c r="E321" s="215" t="n">
        <v>1</v>
      </c>
      <c r="F321" s="211" t="n">
        <v>33227</v>
      </c>
      <c r="G321" s="84" t="s">
        <v>885</v>
      </c>
      <c r="H321" s="87" t="s">
        <v>886</v>
      </c>
      <c r="I321" s="87"/>
      <c r="J321" s="87"/>
      <c r="K321" s="48"/>
      <c r="L321" s="48"/>
      <c r="M321" s="48"/>
      <c r="N321" s="48"/>
      <c r="O321" s="48"/>
      <c r="P321" s="48"/>
      <c r="Q321" s="87" t="s">
        <v>887</v>
      </c>
      <c r="R321" s="78" t="s">
        <v>888</v>
      </c>
      <c r="S321" s="48" t="n">
        <v>201407</v>
      </c>
      <c r="T321" s="79"/>
      <c r="U321" s="48"/>
      <c r="V321" s="48"/>
      <c r="W321" s="48"/>
      <c r="X321" s="48"/>
    </row>
    <row r="322" s="46" customFormat="true" ht="12" hidden="false" customHeight="false" outlineLevel="0" collapsed="false">
      <c r="A322" s="87" t="n">
        <v>23</v>
      </c>
      <c r="B322" s="215" t="n">
        <v>2621</v>
      </c>
      <c r="C322" s="215" t="s">
        <v>889</v>
      </c>
      <c r="D322" s="215" t="s">
        <v>315</v>
      </c>
      <c r="E322" s="215" t="n">
        <v>6</v>
      </c>
      <c r="F322" s="211" t="n">
        <v>32800</v>
      </c>
      <c r="G322" s="84" t="s">
        <v>837</v>
      </c>
      <c r="H322" s="87" t="s">
        <v>433</v>
      </c>
      <c r="I322" s="87"/>
      <c r="J322" s="87"/>
      <c r="K322" s="48"/>
      <c r="L322" s="48"/>
      <c r="M322" s="48"/>
      <c r="N322" s="48"/>
      <c r="O322" s="48"/>
      <c r="P322" s="48"/>
      <c r="Q322" s="87" t="s">
        <v>887</v>
      </c>
      <c r="R322" s="78" t="s">
        <v>888</v>
      </c>
      <c r="S322" s="48" t="n">
        <v>201306</v>
      </c>
      <c r="T322" s="79"/>
      <c r="U322" s="48"/>
      <c r="V322" s="48"/>
      <c r="W322" s="48"/>
      <c r="X322" s="48"/>
    </row>
    <row r="323" s="46" customFormat="true" ht="12" hidden="false" customHeight="false" outlineLevel="0" collapsed="false">
      <c r="A323" s="87" t="n">
        <v>24</v>
      </c>
      <c r="B323" s="215" t="n">
        <v>2622</v>
      </c>
      <c r="C323" s="215" t="s">
        <v>890</v>
      </c>
      <c r="D323" s="215" t="s">
        <v>349</v>
      </c>
      <c r="E323" s="215" t="n">
        <v>1</v>
      </c>
      <c r="F323" s="211" t="n">
        <v>33289</v>
      </c>
      <c r="G323" s="84" t="s">
        <v>885</v>
      </c>
      <c r="H323" s="87" t="s">
        <v>433</v>
      </c>
      <c r="I323" s="87"/>
      <c r="J323" s="87"/>
      <c r="K323" s="48"/>
      <c r="L323" s="48"/>
      <c r="M323" s="48"/>
      <c r="N323" s="48"/>
      <c r="O323" s="48"/>
      <c r="P323" s="48"/>
      <c r="Q323" s="87" t="s">
        <v>887</v>
      </c>
      <c r="R323" s="78" t="s">
        <v>888</v>
      </c>
      <c r="S323" s="48" t="n">
        <v>201309</v>
      </c>
      <c r="T323" s="79"/>
      <c r="U323" s="48"/>
      <c r="V323" s="48"/>
      <c r="W323" s="48"/>
      <c r="X323" s="48"/>
    </row>
    <row r="324" s="46" customFormat="true" ht="12" hidden="false" customHeight="false" outlineLevel="0" collapsed="false">
      <c r="A324" s="87" t="n">
        <v>25</v>
      </c>
      <c r="B324" s="215" t="n">
        <v>2624</v>
      </c>
      <c r="C324" s="215" t="s">
        <v>891</v>
      </c>
      <c r="D324" s="215" t="s">
        <v>315</v>
      </c>
      <c r="E324" s="215" t="n">
        <v>1</v>
      </c>
      <c r="F324" s="211" t="n">
        <v>32826</v>
      </c>
      <c r="G324" s="84" t="s">
        <v>885</v>
      </c>
      <c r="H324" s="87" t="s">
        <v>433</v>
      </c>
      <c r="I324" s="87"/>
      <c r="J324" s="87"/>
      <c r="K324" s="48"/>
      <c r="L324" s="48"/>
      <c r="M324" s="48"/>
      <c r="N324" s="48"/>
      <c r="O324" s="48"/>
      <c r="P324" s="48"/>
      <c r="Q324" s="87" t="s">
        <v>887</v>
      </c>
      <c r="R324" s="78" t="s">
        <v>888</v>
      </c>
      <c r="S324" s="48" t="n">
        <v>201405</v>
      </c>
      <c r="T324" s="79"/>
      <c r="U324" s="48"/>
      <c r="V324" s="48"/>
      <c r="W324" s="48"/>
      <c r="X324" s="48"/>
    </row>
    <row r="325" s="46" customFormat="true" ht="12" hidden="false" customHeight="false" outlineLevel="0" collapsed="false">
      <c r="A325" s="79"/>
      <c r="B325" s="218"/>
      <c r="C325" s="218"/>
      <c r="D325" s="48"/>
      <c r="E325" s="48"/>
      <c r="F325" s="219"/>
      <c r="G325" s="48"/>
      <c r="H325" s="48"/>
      <c r="I325" s="48"/>
      <c r="J325" s="48"/>
      <c r="K325" s="48"/>
      <c r="L325" s="48"/>
      <c r="M325" s="48"/>
      <c r="N325" s="48"/>
      <c r="O325" s="48"/>
      <c r="P325" s="48"/>
      <c r="Q325" s="48"/>
      <c r="R325" s="48"/>
      <c r="S325" s="48"/>
      <c r="T325" s="79"/>
      <c r="U325" s="48"/>
      <c r="V325" s="48"/>
      <c r="W325" s="48"/>
      <c r="X325" s="48"/>
    </row>
    <row r="326" s="46" customFormat="true" ht="12" hidden="false" customHeight="false" outlineLevel="0" collapsed="false">
      <c r="A326" s="79"/>
      <c r="B326" s="218"/>
      <c r="C326" s="218"/>
      <c r="D326" s="48"/>
      <c r="E326" s="48"/>
      <c r="F326" s="219"/>
      <c r="G326" s="48"/>
      <c r="H326" s="48"/>
      <c r="I326" s="48"/>
      <c r="J326" s="48"/>
      <c r="K326" s="48"/>
      <c r="L326" s="48"/>
      <c r="M326" s="48"/>
      <c r="N326" s="48"/>
      <c r="O326" s="48"/>
      <c r="P326" s="48"/>
      <c r="Q326" s="48"/>
      <c r="R326" s="48"/>
      <c r="S326" s="48"/>
      <c r="T326" s="79"/>
      <c r="U326" s="48"/>
      <c r="V326" s="48"/>
      <c r="W326" s="48"/>
      <c r="X326" s="48"/>
    </row>
    <row r="327" s="46" customFormat="true" ht="12" hidden="false" customHeight="false" outlineLevel="0" collapsed="false">
      <c r="A327" s="79"/>
      <c r="B327" s="218"/>
      <c r="C327" s="218"/>
      <c r="D327" s="48"/>
      <c r="E327" s="48"/>
      <c r="F327" s="219"/>
      <c r="G327" s="48"/>
      <c r="H327" s="48"/>
      <c r="I327" s="48"/>
      <c r="J327" s="48"/>
      <c r="K327" s="48"/>
      <c r="L327" s="48"/>
      <c r="M327" s="48"/>
      <c r="N327" s="48"/>
      <c r="O327" s="48"/>
      <c r="P327" s="48"/>
      <c r="Q327" s="48"/>
      <c r="R327" s="48"/>
      <c r="S327" s="48"/>
      <c r="T327" s="79"/>
      <c r="U327" s="48"/>
      <c r="V327" s="48"/>
      <c r="W327" s="48"/>
      <c r="X327" s="48"/>
    </row>
    <row r="328" s="46" customFormat="true" ht="12" hidden="false" customHeight="false" outlineLevel="0" collapsed="false">
      <c r="A328" s="79"/>
      <c r="B328" s="218"/>
      <c r="C328" s="218"/>
      <c r="D328" s="48"/>
      <c r="E328" s="48"/>
      <c r="F328" s="219"/>
      <c r="G328" s="48"/>
      <c r="H328" s="48"/>
      <c r="I328" s="48"/>
      <c r="J328" s="48"/>
      <c r="K328" s="48"/>
      <c r="L328" s="48"/>
      <c r="M328" s="48"/>
      <c r="N328" s="48"/>
      <c r="O328" s="48"/>
      <c r="P328" s="48"/>
      <c r="Q328" s="48"/>
      <c r="R328" s="48"/>
      <c r="S328" s="48"/>
      <c r="T328" s="79"/>
      <c r="U328" s="48"/>
      <c r="V328" s="48"/>
      <c r="W328" s="48"/>
      <c r="X328" s="48"/>
    </row>
    <row r="329" s="46" customFormat="true" ht="12" hidden="false" customHeight="false" outlineLevel="0" collapsed="false">
      <c r="A329" s="79"/>
      <c r="B329" s="218"/>
      <c r="C329" s="218"/>
      <c r="D329" s="48"/>
      <c r="E329" s="48"/>
      <c r="F329" s="219"/>
      <c r="G329" s="48"/>
      <c r="H329" s="48"/>
      <c r="I329" s="48"/>
      <c r="J329" s="48"/>
      <c r="K329" s="48"/>
      <c r="L329" s="48"/>
      <c r="M329" s="48"/>
      <c r="N329" s="48"/>
      <c r="O329" s="48"/>
      <c r="P329" s="48"/>
      <c r="Q329" s="48"/>
      <c r="R329" s="48"/>
      <c r="S329" s="48"/>
      <c r="T329" s="79"/>
      <c r="U329" s="48"/>
      <c r="V329" s="48"/>
      <c r="W329" s="48"/>
      <c r="X329" s="48"/>
    </row>
    <row r="330" s="46" customFormat="true" ht="12" hidden="false" customHeight="false" outlineLevel="0" collapsed="false">
      <c r="A330" s="79"/>
      <c r="B330" s="218"/>
      <c r="C330" s="218"/>
      <c r="D330" s="48"/>
      <c r="E330" s="48"/>
      <c r="F330" s="220"/>
      <c r="G330" s="48"/>
      <c r="H330" s="48"/>
      <c r="I330" s="48"/>
      <c r="J330" s="48"/>
      <c r="K330" s="48"/>
      <c r="L330" s="48"/>
      <c r="M330" s="48"/>
      <c r="N330" s="48"/>
      <c r="O330" s="48"/>
      <c r="P330" s="48"/>
      <c r="Q330" s="48"/>
      <c r="R330" s="48"/>
      <c r="S330" s="48"/>
      <c r="T330" s="79"/>
      <c r="U330" s="48"/>
      <c r="V330" s="48"/>
      <c r="W330" s="48"/>
      <c r="X330" s="48"/>
    </row>
    <row r="331" s="46" customFormat="true" ht="12" hidden="false" customHeight="false" outlineLevel="0" collapsed="false">
      <c r="A331" s="79"/>
      <c r="B331" s="218"/>
      <c r="C331" s="218"/>
      <c r="D331" s="48"/>
      <c r="E331" s="48"/>
      <c r="F331" s="220"/>
      <c r="G331" s="48"/>
      <c r="H331" s="48"/>
      <c r="I331" s="48"/>
      <c r="J331" s="48"/>
      <c r="K331" s="48"/>
      <c r="L331" s="48"/>
      <c r="M331" s="48"/>
      <c r="N331" s="48"/>
      <c r="O331" s="48"/>
      <c r="P331" s="48"/>
      <c r="Q331" s="48"/>
      <c r="R331" s="48"/>
      <c r="S331" s="48"/>
      <c r="T331" s="79"/>
      <c r="U331" s="48"/>
      <c r="V331" s="48"/>
      <c r="W331" s="48"/>
      <c r="X331" s="48"/>
    </row>
    <row r="332" s="46" customFormat="true" ht="12" hidden="false" customHeight="false" outlineLevel="0" collapsed="false">
      <c r="A332" s="79"/>
      <c r="B332" s="218"/>
      <c r="C332" s="218"/>
      <c r="D332" s="48"/>
      <c r="E332" s="48"/>
      <c r="F332" s="220"/>
      <c r="G332" s="48"/>
      <c r="H332" s="48"/>
      <c r="I332" s="48"/>
      <c r="J332" s="48"/>
      <c r="K332" s="48"/>
      <c r="L332" s="48"/>
      <c r="M332" s="48"/>
      <c r="N332" s="48"/>
      <c r="O332" s="48"/>
      <c r="P332" s="48"/>
      <c r="Q332" s="48"/>
      <c r="R332" s="48"/>
      <c r="S332" s="48"/>
      <c r="T332" s="79"/>
      <c r="U332" s="48"/>
      <c r="V332" s="48"/>
      <c r="W332" s="48"/>
      <c r="X332" s="48"/>
    </row>
    <row r="333" s="46" customFormat="true" ht="12" hidden="false" customHeight="false" outlineLevel="0" collapsed="false">
      <c r="A333" s="79"/>
      <c r="B333" s="218"/>
      <c r="C333" s="218"/>
      <c r="D333" s="48"/>
      <c r="E333" s="48"/>
      <c r="F333" s="220"/>
      <c r="G333" s="48"/>
      <c r="H333" s="48"/>
      <c r="I333" s="48"/>
      <c r="J333" s="48"/>
      <c r="K333" s="48"/>
      <c r="L333" s="48"/>
      <c r="M333" s="48"/>
      <c r="N333" s="48"/>
      <c r="O333" s="48"/>
      <c r="P333" s="48"/>
      <c r="Q333" s="48"/>
      <c r="R333" s="48"/>
      <c r="S333" s="48"/>
      <c r="T333" s="79"/>
      <c r="U333" s="48"/>
      <c r="V333" s="48"/>
      <c r="W333" s="48"/>
      <c r="X333" s="48"/>
    </row>
    <row r="334" s="46" customFormat="true" ht="12" hidden="false" customHeight="false" outlineLevel="0" collapsed="false">
      <c r="A334" s="79"/>
      <c r="B334" s="218"/>
      <c r="C334" s="218"/>
      <c r="D334" s="48"/>
      <c r="E334" s="48"/>
      <c r="F334" s="220"/>
      <c r="G334" s="48"/>
      <c r="H334" s="48"/>
      <c r="I334" s="48"/>
      <c r="J334" s="48"/>
      <c r="K334" s="48"/>
      <c r="L334" s="48"/>
      <c r="M334" s="48"/>
      <c r="N334" s="48"/>
      <c r="O334" s="48"/>
      <c r="P334" s="48"/>
      <c r="Q334" s="48"/>
      <c r="R334" s="48"/>
      <c r="S334" s="48"/>
      <c r="T334" s="79"/>
      <c r="U334" s="48"/>
      <c r="V334" s="48"/>
      <c r="W334" s="48"/>
      <c r="X334" s="48"/>
    </row>
    <row r="335" s="46" customFormat="true" ht="12" hidden="false" customHeight="false" outlineLevel="0" collapsed="false">
      <c r="A335" s="79"/>
      <c r="B335" s="218"/>
      <c r="C335" s="218"/>
      <c r="D335" s="48"/>
      <c r="E335" s="48"/>
      <c r="F335" s="220"/>
      <c r="G335" s="48"/>
      <c r="H335" s="48"/>
      <c r="I335" s="221"/>
      <c r="J335" s="222"/>
      <c r="K335" s="48"/>
      <c r="L335" s="48"/>
      <c r="M335" s="48"/>
      <c r="N335" s="48"/>
      <c r="O335" s="48"/>
      <c r="P335" s="48"/>
      <c r="Q335" s="48"/>
      <c r="R335" s="48"/>
      <c r="S335" s="48"/>
      <c r="T335" s="79"/>
      <c r="U335" s="48"/>
      <c r="V335" s="48"/>
      <c r="W335" s="48"/>
      <c r="X335" s="48"/>
    </row>
    <row r="336" s="46" customFormat="true" ht="12" hidden="false" customHeight="false" outlineLevel="0" collapsed="false">
      <c r="A336" s="79"/>
      <c r="B336" s="218"/>
      <c r="C336" s="218"/>
      <c r="D336" s="48"/>
      <c r="E336" s="48"/>
      <c r="F336" s="220"/>
      <c r="G336" s="48"/>
      <c r="H336" s="48"/>
      <c r="I336" s="221"/>
      <c r="J336" s="222"/>
      <c r="K336" s="48"/>
      <c r="L336" s="48"/>
      <c r="M336" s="48"/>
      <c r="N336" s="48"/>
      <c r="O336" s="48"/>
      <c r="P336" s="48"/>
      <c r="Q336" s="48"/>
      <c r="R336" s="48"/>
      <c r="S336" s="48"/>
      <c r="T336" s="79"/>
      <c r="U336" s="48"/>
      <c r="V336" s="48"/>
      <c r="W336" s="48"/>
      <c r="X336" s="48"/>
    </row>
    <row r="337" s="44" customFormat="true" ht="21" hidden="false" customHeight="true" outlineLevel="0" collapsed="false">
      <c r="A337" s="76"/>
      <c r="B337" s="66"/>
      <c r="C337" s="66"/>
      <c r="D337" s="66"/>
      <c r="E337" s="66"/>
      <c r="F337" s="75"/>
      <c r="G337" s="66"/>
      <c r="H337" s="66"/>
      <c r="I337" s="66"/>
      <c r="J337" s="66"/>
      <c r="K337" s="66"/>
      <c r="L337" s="66"/>
      <c r="M337" s="66"/>
      <c r="N337" s="66"/>
      <c r="O337" s="66"/>
      <c r="P337" s="66"/>
      <c r="Q337" s="66"/>
      <c r="R337" s="66"/>
      <c r="S337" s="66"/>
      <c r="T337" s="76"/>
      <c r="U337" s="76"/>
      <c r="V337" s="76"/>
      <c r="W337" s="76"/>
      <c r="X337" s="76"/>
      <c r="Y337" s="46"/>
      <c r="Z337" s="46"/>
      <c r="AA337" s="46"/>
      <c r="AB337" s="46"/>
      <c r="AC337" s="46"/>
      <c r="AD337" s="46"/>
      <c r="AE337" s="46"/>
      <c r="AF337" s="46"/>
      <c r="AG337" s="46"/>
      <c r="AH337" s="46"/>
      <c r="AI337" s="46"/>
      <c r="AJ337" s="46"/>
    </row>
    <row r="338" customFormat="false" ht="25.5" hidden="false" customHeight="true" outlineLevel="0" collapsed="false">
      <c r="A338" s="46"/>
      <c r="B338" s="122"/>
      <c r="C338" s="122"/>
      <c r="D338" s="122"/>
      <c r="E338" s="122"/>
      <c r="F338" s="223"/>
      <c r="G338" s="122"/>
      <c r="H338" s="122"/>
      <c r="I338" s="122"/>
      <c r="J338" s="122"/>
      <c r="K338" s="122"/>
      <c r="L338" s="122"/>
      <c r="M338" s="122"/>
      <c r="N338" s="122"/>
      <c r="O338" s="122"/>
      <c r="P338" s="122"/>
      <c r="Q338" s="122"/>
      <c r="R338" s="122"/>
      <c r="S338" s="122"/>
      <c r="T338" s="122"/>
      <c r="U338" s="46"/>
      <c r="V338" s="46"/>
      <c r="W338" s="46"/>
      <c r="X338" s="46"/>
      <c r="Y338" s="46"/>
      <c r="Z338" s="46"/>
      <c r="AA338" s="46"/>
      <c r="AB338" s="46"/>
      <c r="AC338" s="46"/>
      <c r="AD338" s="46"/>
      <c r="AE338" s="46"/>
      <c r="AF338" s="46"/>
      <c r="AG338" s="46"/>
      <c r="AH338" s="46"/>
      <c r="AI338" s="46"/>
      <c r="AJ338" s="46"/>
      <c r="AK338" s="46"/>
    </row>
    <row r="339" s="46" customFormat="true" ht="26.25" hidden="false" customHeight="true" outlineLevel="0" collapsed="false">
      <c r="A339" s="188" t="s">
        <v>892</v>
      </c>
      <c r="B339" s="188"/>
      <c r="C339" s="188"/>
      <c r="D339" s="188"/>
      <c r="E339" s="188"/>
      <c r="F339" s="188"/>
      <c r="G339" s="188"/>
      <c r="H339" s="188"/>
    </row>
    <row r="340" s="46" customFormat="true" ht="62.25" hidden="false" customHeight="true" outlineLevel="0" collapsed="false">
      <c r="A340" s="47" t="s">
        <v>113</v>
      </c>
      <c r="B340" s="48" t="s">
        <v>294</v>
      </c>
      <c r="C340" s="48" t="s">
        <v>296</v>
      </c>
      <c r="D340" s="78" t="s">
        <v>472</v>
      </c>
      <c r="E340" s="78" t="s">
        <v>473</v>
      </c>
      <c r="F340" s="48" t="s">
        <v>474</v>
      </c>
      <c r="G340" s="48" t="s">
        <v>475</v>
      </c>
      <c r="H340" s="79" t="s">
        <v>476</v>
      </c>
    </row>
    <row r="341" s="46" customFormat="true" ht="23.25" hidden="false" customHeight="true" outlineLevel="0" collapsed="false">
      <c r="A341" s="108" t="n">
        <v>1</v>
      </c>
      <c r="B341" s="106" t="n">
        <v>2623</v>
      </c>
      <c r="C341" s="107" t="s">
        <v>805</v>
      </c>
      <c r="D341" s="106" t="n">
        <v>20</v>
      </c>
      <c r="E341" s="191" t="s">
        <v>518</v>
      </c>
      <c r="F341" s="87" t="n">
        <v>20</v>
      </c>
      <c r="G341" s="87" t="n">
        <v>20</v>
      </c>
      <c r="H341" s="191" t="s">
        <v>492</v>
      </c>
    </row>
    <row r="342" s="46" customFormat="true" ht="23.25" hidden="false" customHeight="true" outlineLevel="0" collapsed="false">
      <c r="A342" s="50" t="n">
        <v>2</v>
      </c>
      <c r="B342" s="82" t="s">
        <v>810</v>
      </c>
      <c r="C342" s="110" t="s">
        <v>811</v>
      </c>
      <c r="D342" s="87" t="n">
        <v>20</v>
      </c>
      <c r="E342" s="191" t="s">
        <v>518</v>
      </c>
      <c r="F342" s="195" t="n">
        <v>20</v>
      </c>
      <c r="G342" s="195" t="n">
        <v>20</v>
      </c>
      <c r="H342" s="191" t="s">
        <v>502</v>
      </c>
    </row>
    <row r="343" s="46" customFormat="true" ht="23.25" hidden="false" customHeight="true" outlineLevel="0" collapsed="false">
      <c r="A343" s="50"/>
      <c r="B343" s="82"/>
      <c r="C343" s="110"/>
      <c r="D343" s="87" t="n">
        <v>20</v>
      </c>
      <c r="E343" s="191" t="s">
        <v>518</v>
      </c>
      <c r="F343" s="195" t="n">
        <v>20</v>
      </c>
      <c r="G343" s="195" t="n">
        <v>20</v>
      </c>
      <c r="H343" s="191" t="s">
        <v>480</v>
      </c>
    </row>
    <row r="344" s="46" customFormat="true" ht="23.25" hidden="false" customHeight="true" outlineLevel="0" collapsed="false">
      <c r="A344" s="13"/>
      <c r="B344" s="66"/>
      <c r="C344" s="66"/>
      <c r="D344" s="66"/>
      <c r="E344" s="66"/>
      <c r="F344" s="13"/>
      <c r="G344" s="13"/>
      <c r="H344" s="13"/>
    </row>
    <row r="345" s="46" customFormat="true" ht="23.25" hidden="false" customHeight="true" outlineLevel="0" collapsed="false">
      <c r="A345" s="13"/>
      <c r="B345" s="66"/>
      <c r="C345" s="66"/>
      <c r="D345" s="66"/>
      <c r="E345" s="66"/>
      <c r="F345" s="13"/>
      <c r="G345" s="13"/>
      <c r="H345" s="13"/>
    </row>
    <row r="346" s="46" customFormat="true" ht="23.25" hidden="false" customHeight="true" outlineLevel="0" collapsed="false">
      <c r="A346" s="13"/>
      <c r="B346" s="66"/>
      <c r="C346" s="66"/>
      <c r="D346" s="66"/>
      <c r="E346" s="66"/>
      <c r="F346" s="13"/>
      <c r="G346" s="13"/>
      <c r="H346" s="13"/>
    </row>
    <row r="347" s="46" customFormat="true" ht="12" hidden="false" customHeight="false" outlineLevel="0" collapsed="false"/>
    <row r="348" s="46" customFormat="true" ht="23.25" hidden="false" customHeight="true" outlineLevel="0" collapsed="false"/>
    <row r="349" s="46" customFormat="true" ht="18" hidden="false" customHeight="true" outlineLevel="0" collapsed="false">
      <c r="A349" s="43" t="s">
        <v>893</v>
      </c>
      <c r="B349" s="43"/>
      <c r="C349" s="43"/>
      <c r="D349" s="43"/>
      <c r="E349" s="43"/>
      <c r="F349" s="43"/>
      <c r="G349" s="43"/>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row>
    <row r="350" s="46" customFormat="true" ht="21.75" hidden="false" customHeight="true" outlineLevel="0" collapsed="false">
      <c r="A350" s="208" t="s">
        <v>894</v>
      </c>
      <c r="B350" s="208"/>
      <c r="C350" s="208"/>
      <c r="D350" s="208"/>
      <c r="E350" s="208"/>
      <c r="F350" s="208"/>
      <c r="G350" s="208"/>
      <c r="H350" s="208"/>
      <c r="I350" s="208"/>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row>
    <row r="351" s="46" customFormat="true" ht="18.75" hidden="false" customHeight="true" outlineLevel="0" collapsed="false">
      <c r="A351" s="79" t="s">
        <v>113</v>
      </c>
      <c r="B351" s="48" t="s">
        <v>294</v>
      </c>
      <c r="C351" s="48" t="s">
        <v>296</v>
      </c>
      <c r="D351" s="48" t="s">
        <v>297</v>
      </c>
      <c r="E351" s="48" t="s">
        <v>794</v>
      </c>
      <c r="F351" s="49" t="s">
        <v>298</v>
      </c>
      <c r="G351" s="48" t="s">
        <v>795</v>
      </c>
      <c r="H351" s="48" t="s">
        <v>299</v>
      </c>
      <c r="I351" s="48" t="s">
        <v>796</v>
      </c>
      <c r="J351" s="48"/>
      <c r="K351" s="48"/>
      <c r="L351" s="48"/>
      <c r="M351" s="48" t="s">
        <v>305</v>
      </c>
      <c r="N351" s="48"/>
      <c r="O351" s="48"/>
      <c r="P351" s="48"/>
      <c r="Q351" s="48" t="s">
        <v>797</v>
      </c>
      <c r="R351" s="48"/>
      <c r="S351" s="48"/>
      <c r="T351" s="79" t="s">
        <v>798</v>
      </c>
      <c r="U351" s="78" t="s">
        <v>799</v>
      </c>
      <c r="V351" s="78"/>
      <c r="W351" s="78"/>
      <c r="X351" s="78"/>
    </row>
    <row r="352" customFormat="false" ht="36" hidden="false" customHeight="true" outlineLevel="0" collapsed="false">
      <c r="A352" s="79"/>
      <c r="B352" s="48"/>
      <c r="C352" s="48"/>
      <c r="D352" s="48"/>
      <c r="E352" s="48"/>
      <c r="F352" s="49"/>
      <c r="G352" s="48"/>
      <c r="H352" s="48"/>
      <c r="I352" s="48" t="s">
        <v>311</v>
      </c>
      <c r="J352" s="48"/>
      <c r="K352" s="48" t="s">
        <v>312</v>
      </c>
      <c r="L352" s="48" t="s">
        <v>800</v>
      </c>
      <c r="M352" s="48" t="s">
        <v>565</v>
      </c>
      <c r="N352" s="48" t="s">
        <v>310</v>
      </c>
      <c r="O352" s="48" t="s">
        <v>800</v>
      </c>
      <c r="P352" s="48" t="s">
        <v>312</v>
      </c>
      <c r="Q352" s="48" t="s">
        <v>801</v>
      </c>
      <c r="R352" s="48" t="s">
        <v>802</v>
      </c>
      <c r="S352" s="48" t="s">
        <v>803</v>
      </c>
      <c r="T352" s="79"/>
      <c r="U352" s="48" t="s">
        <v>116</v>
      </c>
      <c r="V352" s="48" t="s">
        <v>804</v>
      </c>
      <c r="W352" s="48" t="s">
        <v>562</v>
      </c>
      <c r="X352" s="48" t="s">
        <v>563</v>
      </c>
    </row>
    <row r="353" customFormat="false" ht="21.75" hidden="false" customHeight="true" outlineLevel="0" collapsed="false">
      <c r="A353" s="87" t="n">
        <v>1</v>
      </c>
      <c r="B353" s="66" t="n">
        <v>2501</v>
      </c>
      <c r="C353" s="224" t="s">
        <v>820</v>
      </c>
      <c r="D353" s="87" t="s">
        <v>315</v>
      </c>
      <c r="E353" s="66" t="n">
        <v>15</v>
      </c>
      <c r="F353" s="225" t="n">
        <v>27820</v>
      </c>
      <c r="G353" s="66" t="s">
        <v>895</v>
      </c>
      <c r="H353" s="87" t="s">
        <v>812</v>
      </c>
      <c r="I353" s="87" t="s">
        <v>896</v>
      </c>
      <c r="J353" s="87"/>
      <c r="K353" s="87" t="s">
        <v>897</v>
      </c>
      <c r="L353" s="226" t="n">
        <v>40452</v>
      </c>
      <c r="M353" s="227" t="s">
        <v>898</v>
      </c>
      <c r="N353" s="87" t="s">
        <v>320</v>
      </c>
      <c r="O353" s="226" t="n">
        <v>41944</v>
      </c>
      <c r="P353" s="227" t="s">
        <v>455</v>
      </c>
      <c r="Q353" s="87" t="s">
        <v>899</v>
      </c>
      <c r="R353" s="87" t="s">
        <v>900</v>
      </c>
      <c r="S353" s="226" t="n">
        <v>40725</v>
      </c>
      <c r="T353" s="76"/>
      <c r="U353" s="76"/>
      <c r="V353" s="76"/>
      <c r="W353" s="76"/>
      <c r="X353" s="76"/>
    </row>
    <row r="354" customFormat="false" ht="21.75" hidden="false" customHeight="true" outlineLevel="0" collapsed="false">
      <c r="A354" s="87" t="n">
        <v>2</v>
      </c>
      <c r="B354" s="66" t="n">
        <v>2502</v>
      </c>
      <c r="C354" s="215" t="s">
        <v>901</v>
      </c>
      <c r="D354" s="87" t="s">
        <v>315</v>
      </c>
      <c r="E354" s="66" t="n">
        <v>10</v>
      </c>
      <c r="F354" s="225" t="n">
        <v>25251</v>
      </c>
      <c r="G354" s="66" t="s">
        <v>902</v>
      </c>
      <c r="H354" s="87" t="s">
        <v>433</v>
      </c>
      <c r="I354" s="87" t="s">
        <v>333</v>
      </c>
      <c r="J354" s="87"/>
      <c r="K354" s="228" t="s">
        <v>124</v>
      </c>
      <c r="L354" s="226" t="n">
        <v>41699</v>
      </c>
      <c r="M354" s="76"/>
      <c r="N354" s="76"/>
      <c r="O354" s="76"/>
      <c r="P354" s="76"/>
      <c r="Q354" s="87" t="s">
        <v>899</v>
      </c>
      <c r="R354" s="87" t="s">
        <v>900</v>
      </c>
      <c r="S354" s="226" t="n">
        <v>40391</v>
      </c>
      <c r="T354" s="76"/>
      <c r="U354" s="76"/>
      <c r="V354" s="76"/>
      <c r="W354" s="76"/>
      <c r="X354" s="76"/>
      <c r="Y354" s="46"/>
      <c r="Z354" s="46"/>
      <c r="AA354" s="46"/>
      <c r="AB354" s="46"/>
      <c r="AC354" s="46"/>
      <c r="AD354" s="46"/>
      <c r="AE354" s="46"/>
      <c r="AF354" s="46"/>
      <c r="AG354" s="46"/>
      <c r="AH354" s="46"/>
      <c r="AI354" s="46"/>
      <c r="AJ354" s="46"/>
      <c r="AK354" s="46"/>
    </row>
    <row r="355" customFormat="false" ht="21.75" hidden="false" customHeight="true" outlineLevel="0" collapsed="false">
      <c r="A355" s="87" t="n">
        <v>3</v>
      </c>
      <c r="B355" s="66" t="n">
        <v>2505</v>
      </c>
      <c r="C355" s="215" t="s">
        <v>903</v>
      </c>
      <c r="D355" s="87" t="s">
        <v>315</v>
      </c>
      <c r="E355" s="66" t="n">
        <v>5</v>
      </c>
      <c r="F355" s="225" t="n">
        <v>31150</v>
      </c>
      <c r="G355" s="66" t="s">
        <v>904</v>
      </c>
      <c r="H355" s="87" t="s">
        <v>433</v>
      </c>
      <c r="I355" s="87" t="s">
        <v>333</v>
      </c>
      <c r="J355" s="87"/>
      <c r="K355" s="228" t="s">
        <v>124</v>
      </c>
      <c r="L355" s="226" t="n">
        <v>40817</v>
      </c>
      <c r="M355" s="227" t="s">
        <v>898</v>
      </c>
      <c r="N355" s="87" t="s">
        <v>320</v>
      </c>
      <c r="O355" s="226" t="n">
        <v>40848</v>
      </c>
      <c r="P355" s="227" t="s">
        <v>455</v>
      </c>
      <c r="Q355" s="87" t="s">
        <v>899</v>
      </c>
      <c r="R355" s="87" t="s">
        <v>900</v>
      </c>
      <c r="S355" s="226" t="n">
        <v>41154</v>
      </c>
      <c r="T355" s="13"/>
      <c r="U355" s="13"/>
      <c r="V355" s="13"/>
      <c r="W355" s="13"/>
      <c r="X355" s="13"/>
      <c r="Y355" s="46"/>
      <c r="Z355" s="46"/>
      <c r="AA355" s="46"/>
      <c r="AB355" s="46"/>
      <c r="AC355" s="46"/>
      <c r="AD355" s="46"/>
      <c r="AE355" s="46"/>
      <c r="AF355" s="46"/>
      <c r="AG355" s="46"/>
      <c r="AH355" s="46"/>
      <c r="AI355" s="46"/>
      <c r="AJ355" s="46"/>
      <c r="AK355" s="46"/>
    </row>
    <row r="356" customFormat="false" ht="21.75" hidden="false" customHeight="true" outlineLevel="0" collapsed="false">
      <c r="A356" s="76"/>
      <c r="B356" s="76"/>
      <c r="C356" s="76"/>
      <c r="D356" s="76"/>
      <c r="E356" s="76"/>
      <c r="F356" s="76"/>
      <c r="G356" s="76"/>
      <c r="H356" s="76"/>
      <c r="I356" s="66"/>
      <c r="J356" s="66"/>
      <c r="K356" s="76"/>
      <c r="L356" s="76"/>
      <c r="M356" s="76"/>
      <c r="N356" s="76"/>
      <c r="O356" s="76"/>
      <c r="P356" s="76"/>
      <c r="Q356" s="76"/>
      <c r="R356" s="13"/>
      <c r="S356" s="13"/>
      <c r="T356" s="13"/>
      <c r="U356" s="13"/>
      <c r="V356" s="13"/>
      <c r="W356" s="13"/>
      <c r="X356" s="13"/>
      <c r="Y356" s="46"/>
      <c r="Z356" s="46"/>
      <c r="AA356" s="46"/>
      <c r="AB356" s="46"/>
      <c r="AC356" s="46"/>
      <c r="AD356" s="46"/>
      <c r="AE356" s="46"/>
      <c r="AF356" s="46"/>
      <c r="AG356" s="46"/>
      <c r="AH356" s="46"/>
      <c r="AI356" s="46"/>
      <c r="AJ356" s="46"/>
      <c r="AK356" s="46"/>
    </row>
    <row r="357" customFormat="false" ht="21.75" hidden="false" customHeight="true" outlineLevel="0" collapsed="false">
      <c r="A357" s="76"/>
      <c r="B357" s="76"/>
      <c r="C357" s="76"/>
      <c r="D357" s="76"/>
      <c r="E357" s="76"/>
      <c r="F357" s="76"/>
      <c r="G357" s="76"/>
      <c r="H357" s="76"/>
      <c r="I357" s="66"/>
      <c r="J357" s="66"/>
      <c r="K357" s="76"/>
      <c r="L357" s="76"/>
      <c r="M357" s="76"/>
      <c r="N357" s="76"/>
      <c r="O357" s="76"/>
      <c r="P357" s="76"/>
      <c r="Q357" s="76"/>
      <c r="R357" s="13"/>
      <c r="S357" s="13"/>
      <c r="T357" s="13"/>
      <c r="U357" s="13"/>
      <c r="V357" s="13"/>
      <c r="W357" s="13"/>
      <c r="X357" s="13"/>
      <c r="Y357" s="46"/>
      <c r="Z357" s="46"/>
      <c r="AA357" s="46"/>
      <c r="AB357" s="46"/>
      <c r="AC357" s="46"/>
      <c r="AD357" s="46"/>
      <c r="AE357" s="46"/>
      <c r="AF357" s="46"/>
      <c r="AG357" s="46"/>
      <c r="AH357" s="46"/>
      <c r="AI357" s="46"/>
      <c r="AJ357" s="46"/>
      <c r="AK357" s="46"/>
    </row>
    <row r="358" customFormat="false" ht="21.75" hidden="false" customHeight="true" outlineLevel="0" collapsed="false">
      <c r="A358" s="76"/>
      <c r="B358" s="76"/>
      <c r="C358" s="76"/>
      <c r="D358" s="76"/>
      <c r="E358" s="76"/>
      <c r="F358" s="76"/>
      <c r="G358" s="76"/>
      <c r="H358" s="76"/>
      <c r="I358" s="76"/>
      <c r="J358" s="76"/>
      <c r="K358" s="76"/>
      <c r="L358" s="76"/>
      <c r="M358" s="76"/>
      <c r="N358" s="76"/>
      <c r="O358" s="76"/>
      <c r="P358" s="76"/>
      <c r="Q358" s="76"/>
      <c r="R358" s="13"/>
      <c r="S358" s="13"/>
      <c r="T358" s="13"/>
      <c r="U358" s="13"/>
      <c r="V358" s="13"/>
      <c r="W358" s="13"/>
      <c r="X358" s="13"/>
      <c r="Y358" s="46"/>
      <c r="Z358" s="46"/>
      <c r="AA358" s="46"/>
      <c r="AB358" s="46"/>
      <c r="AC358" s="46"/>
      <c r="AD358" s="46"/>
      <c r="AE358" s="46"/>
      <c r="AF358" s="46"/>
      <c r="AG358" s="46"/>
      <c r="AH358" s="46"/>
      <c r="AI358" s="46"/>
      <c r="AJ358" s="46"/>
      <c r="AK358" s="46"/>
    </row>
    <row r="359" customFormat="false" ht="12" hidden="false" customHeight="false" outlineLevel="0" collapsed="false">
      <c r="A359" s="76"/>
      <c r="B359" s="76"/>
      <c r="C359" s="76"/>
      <c r="D359" s="76"/>
      <c r="E359" s="76"/>
      <c r="F359" s="76"/>
      <c r="G359" s="76"/>
      <c r="H359" s="76"/>
      <c r="I359" s="76"/>
      <c r="J359" s="76"/>
      <c r="K359" s="76"/>
      <c r="L359" s="76"/>
      <c r="M359" s="76"/>
      <c r="N359" s="76"/>
      <c r="O359" s="76"/>
      <c r="P359" s="76"/>
      <c r="Q359" s="76"/>
      <c r="R359" s="13"/>
      <c r="S359" s="13"/>
      <c r="T359" s="13"/>
      <c r="U359" s="13"/>
      <c r="V359" s="13"/>
      <c r="W359" s="13"/>
      <c r="X359" s="13"/>
      <c r="Y359" s="46"/>
      <c r="Z359" s="46"/>
      <c r="AA359" s="46"/>
      <c r="AB359" s="46"/>
      <c r="AC359" s="46"/>
      <c r="AD359" s="46"/>
      <c r="AE359" s="46"/>
      <c r="AF359" s="46"/>
      <c r="AG359" s="46"/>
      <c r="AH359" s="46"/>
      <c r="AI359" s="46"/>
      <c r="AJ359" s="46"/>
      <c r="AK359" s="46"/>
    </row>
    <row r="360" customFormat="false" ht="12" hidden="false" customHeight="false" outlineLevel="0" collapsed="false">
      <c r="A360" s="76"/>
      <c r="B360" s="66"/>
      <c r="C360" s="66"/>
      <c r="D360" s="66"/>
      <c r="E360" s="66"/>
      <c r="F360" s="75"/>
      <c r="G360" s="66"/>
      <c r="H360" s="66"/>
      <c r="I360" s="66"/>
      <c r="J360" s="66"/>
      <c r="K360" s="66"/>
      <c r="L360" s="66"/>
      <c r="M360" s="66"/>
      <c r="N360" s="66"/>
      <c r="O360" s="66"/>
      <c r="P360" s="66"/>
      <c r="Q360" s="66"/>
      <c r="R360" s="66"/>
      <c r="S360" s="66"/>
      <c r="T360" s="66"/>
      <c r="U360" s="76"/>
      <c r="V360" s="76"/>
      <c r="W360" s="76"/>
      <c r="X360" s="76"/>
      <c r="Y360" s="46"/>
      <c r="Z360" s="46"/>
      <c r="AA360" s="46"/>
      <c r="AB360" s="46"/>
      <c r="AC360" s="46"/>
      <c r="AD360" s="46"/>
      <c r="AE360" s="46"/>
      <c r="AF360" s="46"/>
      <c r="AG360" s="46"/>
      <c r="AH360" s="46"/>
      <c r="AI360" s="46"/>
      <c r="AJ360" s="46"/>
      <c r="AK360" s="46"/>
    </row>
    <row r="361" customFormat="false" ht="18.75" hidden="false" customHeight="true" outlineLevel="0" collapsed="false">
      <c r="A361" s="229" t="s">
        <v>905</v>
      </c>
      <c r="B361" s="229"/>
      <c r="C361" s="229"/>
      <c r="D361" s="229"/>
      <c r="E361" s="229"/>
      <c r="F361" s="229"/>
      <c r="G361" s="229"/>
      <c r="H361" s="229"/>
      <c r="I361" s="76"/>
      <c r="J361" s="76"/>
      <c r="K361" s="76"/>
      <c r="L361" s="76"/>
      <c r="M361" s="76"/>
      <c r="N361" s="76"/>
      <c r="O361" s="76"/>
      <c r="P361" s="76"/>
      <c r="Q361" s="76"/>
      <c r="R361" s="76"/>
      <c r="S361" s="76"/>
      <c r="T361" s="76"/>
      <c r="U361" s="76"/>
      <c r="V361" s="76"/>
      <c r="W361" s="76"/>
      <c r="X361" s="76"/>
      <c r="Y361" s="46"/>
      <c r="Z361" s="46"/>
      <c r="AA361" s="46"/>
      <c r="AB361" s="46"/>
      <c r="AC361" s="46"/>
      <c r="AD361" s="46"/>
      <c r="AE361" s="46"/>
      <c r="AF361" s="46"/>
      <c r="AG361" s="46"/>
      <c r="AH361" s="46"/>
      <c r="AI361" s="46"/>
      <c r="AJ361" s="46"/>
      <c r="AK361" s="46"/>
    </row>
    <row r="362" customFormat="false" ht="62.25" hidden="false" customHeight="true" outlineLevel="0" collapsed="false">
      <c r="A362" s="47" t="s">
        <v>113</v>
      </c>
      <c r="B362" s="48" t="s">
        <v>294</v>
      </c>
      <c r="C362" s="48" t="s">
        <v>296</v>
      </c>
      <c r="D362" s="78" t="s">
        <v>472</v>
      </c>
      <c r="E362" s="78" t="s">
        <v>473</v>
      </c>
      <c r="F362" s="48" t="s">
        <v>474</v>
      </c>
      <c r="G362" s="48" t="s">
        <v>475</v>
      </c>
      <c r="H362" s="79" t="s">
        <v>476</v>
      </c>
      <c r="I362" s="76"/>
      <c r="J362" s="76"/>
      <c r="K362" s="76"/>
      <c r="L362" s="76"/>
      <c r="M362" s="76"/>
      <c r="N362" s="13"/>
      <c r="O362" s="13"/>
      <c r="P362" s="13"/>
      <c r="Q362" s="13"/>
      <c r="R362" s="13"/>
      <c r="S362" s="13"/>
      <c r="T362" s="13"/>
      <c r="U362" s="13"/>
      <c r="V362" s="13"/>
      <c r="W362" s="13"/>
      <c r="X362" s="13"/>
    </row>
    <row r="363" customFormat="false" ht="27" hidden="false" customHeight="true" outlineLevel="0" collapsed="false">
      <c r="A363" s="8" t="n">
        <v>1</v>
      </c>
      <c r="B363" s="66"/>
      <c r="C363" s="224" t="s">
        <v>820</v>
      </c>
      <c r="D363" s="66" t="n">
        <v>64</v>
      </c>
      <c r="E363" s="199" t="s">
        <v>538</v>
      </c>
      <c r="F363" s="8" t="n">
        <v>64</v>
      </c>
      <c r="G363" s="8" t="n">
        <v>64</v>
      </c>
      <c r="H363" s="97" t="s">
        <v>478</v>
      </c>
      <c r="I363" s="76"/>
      <c r="J363" s="76"/>
      <c r="K363" s="76"/>
      <c r="L363" s="76"/>
      <c r="M363" s="76"/>
      <c r="N363" s="13"/>
      <c r="O363" s="13"/>
      <c r="P363" s="13"/>
      <c r="Q363" s="13"/>
      <c r="R363" s="13"/>
      <c r="S363" s="13"/>
      <c r="T363" s="13"/>
      <c r="U363" s="13"/>
      <c r="V363" s="13"/>
      <c r="W363" s="13"/>
      <c r="X363" s="13"/>
    </row>
    <row r="364" customFormat="false" ht="27" hidden="false" customHeight="true" outlineLevel="0" collapsed="false">
      <c r="A364" s="8" t="n">
        <v>2</v>
      </c>
      <c r="B364" s="66"/>
      <c r="C364" s="215" t="s">
        <v>901</v>
      </c>
      <c r="D364" s="66" t="n">
        <v>64</v>
      </c>
      <c r="E364" s="230" t="s">
        <v>538</v>
      </c>
      <c r="F364" s="8" t="n">
        <v>64</v>
      </c>
      <c r="G364" s="8" t="n">
        <v>64</v>
      </c>
      <c r="H364" s="231" t="s">
        <v>490</v>
      </c>
      <c r="I364" s="76"/>
      <c r="J364" s="76"/>
      <c r="K364" s="76"/>
      <c r="L364" s="76"/>
      <c r="M364" s="76"/>
      <c r="N364" s="13"/>
      <c r="O364" s="13"/>
      <c r="P364" s="13"/>
      <c r="Q364" s="13"/>
      <c r="R364" s="13"/>
      <c r="S364" s="13"/>
      <c r="T364" s="13"/>
      <c r="U364" s="13"/>
      <c r="V364" s="13"/>
      <c r="W364" s="13"/>
      <c r="X364" s="13"/>
    </row>
    <row r="365" customFormat="false" ht="27" hidden="false" customHeight="true" outlineLevel="0" collapsed="false">
      <c r="A365" s="8" t="n">
        <v>3</v>
      </c>
      <c r="B365" s="66"/>
      <c r="C365" s="215" t="s">
        <v>903</v>
      </c>
      <c r="D365" s="66" t="n">
        <v>64</v>
      </c>
      <c r="E365" s="232" t="s">
        <v>521</v>
      </c>
      <c r="F365" s="8" t="n">
        <v>64</v>
      </c>
      <c r="G365" s="8" t="n">
        <v>64</v>
      </c>
      <c r="H365" s="231" t="s">
        <v>508</v>
      </c>
      <c r="I365" s="76"/>
      <c r="J365" s="76"/>
      <c r="K365" s="76"/>
      <c r="L365" s="76"/>
      <c r="M365" s="76"/>
      <c r="N365" s="13"/>
      <c r="O365" s="13"/>
      <c r="P365" s="13"/>
      <c r="Q365" s="13"/>
      <c r="R365" s="13"/>
      <c r="S365" s="13"/>
      <c r="T365" s="13"/>
      <c r="U365" s="13"/>
      <c r="V365" s="13"/>
      <c r="W365" s="13"/>
      <c r="X365" s="13"/>
    </row>
    <row r="366" customFormat="false" ht="27" hidden="false" customHeight="true" outlineLevel="0" collapsed="false">
      <c r="A366" s="13"/>
      <c r="B366" s="66"/>
      <c r="C366" s="233"/>
      <c r="D366" s="66"/>
      <c r="E366" s="66"/>
      <c r="F366" s="13"/>
      <c r="G366" s="13"/>
      <c r="H366" s="13"/>
      <c r="I366" s="76"/>
      <c r="J366" s="76"/>
      <c r="K366" s="76"/>
      <c r="L366" s="76"/>
      <c r="M366" s="76"/>
      <c r="N366" s="13"/>
      <c r="O366" s="13"/>
      <c r="P366" s="13"/>
      <c r="Q366" s="13"/>
      <c r="R366" s="13"/>
      <c r="S366" s="13"/>
      <c r="T366" s="13"/>
      <c r="U366" s="13"/>
      <c r="V366" s="13"/>
      <c r="W366" s="13"/>
      <c r="X366" s="13"/>
    </row>
    <row r="367" customFormat="false" ht="27" hidden="false" customHeight="true" outlineLevel="0" collapsed="false">
      <c r="A367" s="13"/>
      <c r="B367" s="13"/>
      <c r="C367" s="233"/>
      <c r="D367" s="13"/>
      <c r="E367" s="13"/>
      <c r="F367" s="13"/>
      <c r="G367" s="13"/>
      <c r="H367" s="13"/>
      <c r="I367" s="13"/>
      <c r="J367" s="13"/>
      <c r="K367" s="13"/>
      <c r="L367" s="13"/>
      <c r="M367" s="13"/>
      <c r="N367" s="13"/>
      <c r="O367" s="13"/>
      <c r="P367" s="13"/>
      <c r="Q367" s="13"/>
      <c r="R367" s="13"/>
      <c r="S367" s="13"/>
      <c r="T367" s="13"/>
      <c r="U367" s="13"/>
      <c r="V367" s="13"/>
      <c r="W367" s="13"/>
      <c r="X367" s="13"/>
    </row>
    <row r="368" customFormat="false" ht="27" hidden="false" customHeight="true" outlineLevel="0" collapsed="false">
      <c r="A368" s="13"/>
      <c r="B368" s="13"/>
      <c r="C368" s="194"/>
      <c r="D368" s="13"/>
      <c r="E368" s="13"/>
      <c r="F368" s="13"/>
      <c r="G368" s="13"/>
      <c r="H368" s="13"/>
      <c r="I368" s="13"/>
      <c r="J368" s="13"/>
      <c r="K368" s="13"/>
      <c r="L368" s="13"/>
      <c r="M368" s="13"/>
      <c r="N368" s="13"/>
      <c r="O368" s="13"/>
      <c r="P368" s="13"/>
      <c r="Q368" s="13"/>
      <c r="R368" s="13"/>
      <c r="S368" s="13"/>
      <c r="T368" s="13"/>
      <c r="U368" s="13"/>
      <c r="V368" s="13"/>
      <c r="W368" s="13"/>
      <c r="X368" s="13"/>
    </row>
    <row r="369" customFormat="false" ht="27" hidden="false" customHeight="true" outlineLevel="0" collapsed="false">
      <c r="A369" s="13"/>
      <c r="B369" s="13"/>
      <c r="C369" s="194"/>
      <c r="D369" s="13"/>
      <c r="E369" s="13"/>
      <c r="F369" s="13"/>
      <c r="G369" s="13"/>
      <c r="H369" s="13"/>
      <c r="I369" s="13"/>
      <c r="J369" s="13"/>
      <c r="K369" s="13"/>
      <c r="L369" s="13"/>
      <c r="M369" s="13"/>
      <c r="N369" s="13"/>
      <c r="O369" s="13"/>
      <c r="P369" s="13"/>
      <c r="Q369" s="13"/>
      <c r="R369" s="13"/>
      <c r="S369" s="13"/>
      <c r="T369" s="13"/>
      <c r="U369" s="13"/>
      <c r="V369" s="13"/>
      <c r="W369" s="13"/>
      <c r="X369" s="13"/>
    </row>
  </sheetData>
  <mergeCells count="631">
    <mergeCell ref="A1:G1"/>
    <mergeCell ref="A2:H2"/>
    <mergeCell ref="A3:E3"/>
    <mergeCell ref="A4:A5"/>
    <mergeCell ref="B4:B5"/>
    <mergeCell ref="C4:C5"/>
    <mergeCell ref="D4:D5"/>
    <mergeCell ref="E4:E5"/>
    <mergeCell ref="F4:F5"/>
    <mergeCell ref="G4:G5"/>
    <mergeCell ref="H4:H5"/>
    <mergeCell ref="I4:I5"/>
    <mergeCell ref="J4:J5"/>
    <mergeCell ref="K4:L5"/>
    <mergeCell ref="M4:P4"/>
    <mergeCell ref="Q4:S4"/>
    <mergeCell ref="T4:T5"/>
    <mergeCell ref="U4:U5"/>
    <mergeCell ref="V4:V5"/>
    <mergeCell ref="W4:W5"/>
    <mergeCell ref="M5:O5"/>
    <mergeCell ref="K6:L6"/>
    <mergeCell ref="M6:O6"/>
    <mergeCell ref="K7:L7"/>
    <mergeCell ref="M7:O7"/>
    <mergeCell ref="K8:L8"/>
    <mergeCell ref="M8:O8"/>
    <mergeCell ref="K9:L9"/>
    <mergeCell ref="M9:O9"/>
    <mergeCell ref="K10:L10"/>
    <mergeCell ref="M10:O10"/>
    <mergeCell ref="K11:L11"/>
    <mergeCell ref="M11:O11"/>
    <mergeCell ref="K12:L12"/>
    <mergeCell ref="M12:O12"/>
    <mergeCell ref="K13:L13"/>
    <mergeCell ref="M13:O13"/>
    <mergeCell ref="K14:L14"/>
    <mergeCell ref="M14:O14"/>
    <mergeCell ref="K15:L15"/>
    <mergeCell ref="M15:O15"/>
    <mergeCell ref="K16:L16"/>
    <mergeCell ref="M16:O16"/>
    <mergeCell ref="K17:L17"/>
    <mergeCell ref="M17:O17"/>
    <mergeCell ref="K18:L18"/>
    <mergeCell ref="M18:O18"/>
    <mergeCell ref="K19:L19"/>
    <mergeCell ref="M19:O19"/>
    <mergeCell ref="K20:L20"/>
    <mergeCell ref="M20:O20"/>
    <mergeCell ref="K21:L21"/>
    <mergeCell ref="M21:O21"/>
    <mergeCell ref="K22:L22"/>
    <mergeCell ref="M22:O22"/>
    <mergeCell ref="K23:L23"/>
    <mergeCell ref="M23:O23"/>
    <mergeCell ref="K24:L24"/>
    <mergeCell ref="M24:O24"/>
    <mergeCell ref="K25:L25"/>
    <mergeCell ref="M25:O25"/>
    <mergeCell ref="K26:L26"/>
    <mergeCell ref="M26:O26"/>
    <mergeCell ref="K27:L27"/>
    <mergeCell ref="M27:O27"/>
    <mergeCell ref="K28:L28"/>
    <mergeCell ref="M28:O28"/>
    <mergeCell ref="K29:L29"/>
    <mergeCell ref="M29:O29"/>
    <mergeCell ref="K30:L30"/>
    <mergeCell ref="M30:O30"/>
    <mergeCell ref="K31:L31"/>
    <mergeCell ref="M31:O31"/>
    <mergeCell ref="K32:L32"/>
    <mergeCell ref="M32:O32"/>
    <mergeCell ref="K33:L33"/>
    <mergeCell ref="M33:O33"/>
    <mergeCell ref="K34:L34"/>
    <mergeCell ref="M34:O34"/>
    <mergeCell ref="K35:L35"/>
    <mergeCell ref="M35:O35"/>
    <mergeCell ref="K36:L36"/>
    <mergeCell ref="M36:O36"/>
    <mergeCell ref="K37:L37"/>
    <mergeCell ref="M37:O37"/>
    <mergeCell ref="K38:L38"/>
    <mergeCell ref="M38:O38"/>
    <mergeCell ref="K39:L39"/>
    <mergeCell ref="M39:O39"/>
    <mergeCell ref="K40:L40"/>
    <mergeCell ref="M40:O40"/>
    <mergeCell ref="K41:L41"/>
    <mergeCell ref="M41:O41"/>
    <mergeCell ref="K42:L42"/>
    <mergeCell ref="M42:O42"/>
    <mergeCell ref="K43:L43"/>
    <mergeCell ref="M43:O43"/>
    <mergeCell ref="K44:L44"/>
    <mergeCell ref="M44:O44"/>
    <mergeCell ref="K45:L45"/>
    <mergeCell ref="M45:O45"/>
    <mergeCell ref="K46:L46"/>
    <mergeCell ref="M46:O46"/>
    <mergeCell ref="K47:L47"/>
    <mergeCell ref="M47:O47"/>
    <mergeCell ref="K48:L48"/>
    <mergeCell ref="M48:O48"/>
    <mergeCell ref="K49:L49"/>
    <mergeCell ref="M49:O49"/>
    <mergeCell ref="K50:L50"/>
    <mergeCell ref="M50:O50"/>
    <mergeCell ref="K51:L51"/>
    <mergeCell ref="M51:O51"/>
    <mergeCell ref="K53:L53"/>
    <mergeCell ref="M53:O53"/>
    <mergeCell ref="K54:L54"/>
    <mergeCell ref="M54:O54"/>
    <mergeCell ref="A55:H55"/>
    <mergeCell ref="A57:A59"/>
    <mergeCell ref="B57:B59"/>
    <mergeCell ref="C57:C59"/>
    <mergeCell ref="D57:D59"/>
    <mergeCell ref="A61:A64"/>
    <mergeCell ref="B61:B64"/>
    <mergeCell ref="C61:C64"/>
    <mergeCell ref="D61:D64"/>
    <mergeCell ref="A65:A71"/>
    <mergeCell ref="B65:B71"/>
    <mergeCell ref="C65:C71"/>
    <mergeCell ref="D65:D71"/>
    <mergeCell ref="A72:A80"/>
    <mergeCell ref="B72:B80"/>
    <mergeCell ref="C72:C80"/>
    <mergeCell ref="D72:D80"/>
    <mergeCell ref="A82:A88"/>
    <mergeCell ref="B82:B88"/>
    <mergeCell ref="C82:C88"/>
    <mergeCell ref="D82:D88"/>
    <mergeCell ref="A89:A96"/>
    <mergeCell ref="B89:B96"/>
    <mergeCell ref="C89:C96"/>
    <mergeCell ref="D89:D96"/>
    <mergeCell ref="A97:A100"/>
    <mergeCell ref="B97:B100"/>
    <mergeCell ref="C97:C100"/>
    <mergeCell ref="D97:D100"/>
    <mergeCell ref="A102:A106"/>
    <mergeCell ref="B102:B106"/>
    <mergeCell ref="C102:C106"/>
    <mergeCell ref="D102:D106"/>
    <mergeCell ref="A107:A109"/>
    <mergeCell ref="B107:B109"/>
    <mergeCell ref="C107:C109"/>
    <mergeCell ref="D107:D109"/>
    <mergeCell ref="A110:A115"/>
    <mergeCell ref="B110:B115"/>
    <mergeCell ref="C110:C115"/>
    <mergeCell ref="D110:D115"/>
    <mergeCell ref="A116:A119"/>
    <mergeCell ref="B116:B119"/>
    <mergeCell ref="C116:C119"/>
    <mergeCell ref="D116:D119"/>
    <mergeCell ref="A120:A121"/>
    <mergeCell ref="B120:B121"/>
    <mergeCell ref="C120:C121"/>
    <mergeCell ref="D120:D121"/>
    <mergeCell ref="A123:A125"/>
    <mergeCell ref="B123:B125"/>
    <mergeCell ref="C123:C125"/>
    <mergeCell ref="D123:D125"/>
    <mergeCell ref="A126:A133"/>
    <mergeCell ref="B126:B133"/>
    <mergeCell ref="C126:C133"/>
    <mergeCell ref="D126:D133"/>
    <mergeCell ref="A134:A135"/>
    <mergeCell ref="B134:B135"/>
    <mergeCell ref="C134:C135"/>
    <mergeCell ref="D134:D135"/>
    <mergeCell ref="A136:A138"/>
    <mergeCell ref="B136:B138"/>
    <mergeCell ref="C136:C138"/>
    <mergeCell ref="D136:D138"/>
    <mergeCell ref="A139:A143"/>
    <mergeCell ref="B139:B143"/>
    <mergeCell ref="C139:C143"/>
    <mergeCell ref="D139:D143"/>
    <mergeCell ref="A144:A145"/>
    <mergeCell ref="B144:B145"/>
    <mergeCell ref="C144:C145"/>
    <mergeCell ref="D144:D145"/>
    <mergeCell ref="A146:A152"/>
    <mergeCell ref="B146:B152"/>
    <mergeCell ref="C146:C152"/>
    <mergeCell ref="D146:D152"/>
    <mergeCell ref="A153:A154"/>
    <mergeCell ref="B153:B154"/>
    <mergeCell ref="C153:C154"/>
    <mergeCell ref="D153:D154"/>
    <mergeCell ref="A155:A163"/>
    <mergeCell ref="B155:B163"/>
    <mergeCell ref="C155:C163"/>
    <mergeCell ref="A164:A171"/>
    <mergeCell ref="B164:B171"/>
    <mergeCell ref="C164:C171"/>
    <mergeCell ref="D164:D171"/>
    <mergeCell ref="A172:A174"/>
    <mergeCell ref="B172:B174"/>
    <mergeCell ref="C172:C174"/>
    <mergeCell ref="D172:D174"/>
    <mergeCell ref="A175:A181"/>
    <mergeCell ref="B175:B181"/>
    <mergeCell ref="C175:C181"/>
    <mergeCell ref="D175:D181"/>
    <mergeCell ref="A183:A184"/>
    <mergeCell ref="B183:B184"/>
    <mergeCell ref="C183:C184"/>
    <mergeCell ref="D183:D184"/>
    <mergeCell ref="A185:A187"/>
    <mergeCell ref="B185:B187"/>
    <mergeCell ref="C185:C187"/>
    <mergeCell ref="D185:D187"/>
    <mergeCell ref="A188:A189"/>
    <mergeCell ref="B188:B189"/>
    <mergeCell ref="C188:C189"/>
    <mergeCell ref="D188:D189"/>
    <mergeCell ref="A190:A192"/>
    <mergeCell ref="B190:B192"/>
    <mergeCell ref="C190:C192"/>
    <mergeCell ref="D190:D192"/>
    <mergeCell ref="A193:A196"/>
    <mergeCell ref="B193:B196"/>
    <mergeCell ref="C193:C196"/>
    <mergeCell ref="D193:D196"/>
    <mergeCell ref="A208:E208"/>
    <mergeCell ref="A209:A212"/>
    <mergeCell ref="B209:B212"/>
    <mergeCell ref="C209:F210"/>
    <mergeCell ref="G209:J210"/>
    <mergeCell ref="K209:L210"/>
    <mergeCell ref="M209:P209"/>
    <mergeCell ref="Q209:T209"/>
    <mergeCell ref="U209:Z210"/>
    <mergeCell ref="AA209:AG209"/>
    <mergeCell ref="AH209:AK209"/>
    <mergeCell ref="M210:P210"/>
    <mergeCell ref="Q210:T210"/>
    <mergeCell ref="AA210:AG210"/>
    <mergeCell ref="AH210:AK210"/>
    <mergeCell ref="C211:C212"/>
    <mergeCell ref="D211:D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Y211:Y212"/>
    <mergeCell ref="Z211:Z212"/>
    <mergeCell ref="AA211:AA212"/>
    <mergeCell ref="AB211:AB212"/>
    <mergeCell ref="AD211:AD212"/>
    <mergeCell ref="AE211:AE212"/>
    <mergeCell ref="AF211:AF212"/>
    <mergeCell ref="AG211:AG212"/>
    <mergeCell ref="AH211:AH212"/>
    <mergeCell ref="AI211:AI212"/>
    <mergeCell ref="AJ211:AJ212"/>
    <mergeCell ref="AK211:AK212"/>
    <mergeCell ref="A219:A226"/>
    <mergeCell ref="B219:B226"/>
    <mergeCell ref="C219:C226"/>
    <mergeCell ref="D219:D226"/>
    <mergeCell ref="E219:E226"/>
    <mergeCell ref="F219:F226"/>
    <mergeCell ref="G219:G226"/>
    <mergeCell ref="H219:H226"/>
    <mergeCell ref="I219:I226"/>
    <mergeCell ref="J219:J226"/>
    <mergeCell ref="K219:K226"/>
    <mergeCell ref="L219:L226"/>
    <mergeCell ref="M219:M226"/>
    <mergeCell ref="N219:N226"/>
    <mergeCell ref="O219:O226"/>
    <mergeCell ref="P219:P226"/>
    <mergeCell ref="Q219:Q226"/>
    <mergeCell ref="R219:R226"/>
    <mergeCell ref="S219:S226"/>
    <mergeCell ref="T219:T226"/>
    <mergeCell ref="U219:U226"/>
    <mergeCell ref="V219:V226"/>
    <mergeCell ref="W219:W226"/>
    <mergeCell ref="X219:X226"/>
    <mergeCell ref="Y219:Y226"/>
    <mergeCell ref="Z219:Z226"/>
    <mergeCell ref="A227:A229"/>
    <mergeCell ref="B227:B229"/>
    <mergeCell ref="C227:C229"/>
    <mergeCell ref="D227:D229"/>
    <mergeCell ref="E227:E229"/>
    <mergeCell ref="F227:F229"/>
    <mergeCell ref="G227:G229"/>
    <mergeCell ref="H227:H229"/>
    <mergeCell ref="I227:I229"/>
    <mergeCell ref="J227:J229"/>
    <mergeCell ref="K227:K229"/>
    <mergeCell ref="L227:L229"/>
    <mergeCell ref="M227:M229"/>
    <mergeCell ref="N227:N229"/>
    <mergeCell ref="O227:O229"/>
    <mergeCell ref="P227:P229"/>
    <mergeCell ref="Q227:Q229"/>
    <mergeCell ref="R227:R229"/>
    <mergeCell ref="S227:S229"/>
    <mergeCell ref="T227:T229"/>
    <mergeCell ref="AH228:AH229"/>
    <mergeCell ref="AI228:AI229"/>
    <mergeCell ref="AJ228:AJ229"/>
    <mergeCell ref="AK228:AK229"/>
    <mergeCell ref="A230:A233"/>
    <mergeCell ref="B230:B233"/>
    <mergeCell ref="C230:C233"/>
    <mergeCell ref="D230:D233"/>
    <mergeCell ref="E230:E233"/>
    <mergeCell ref="F230:F233"/>
    <mergeCell ref="G230:G233"/>
    <mergeCell ref="H230:H233"/>
    <mergeCell ref="I230:I233"/>
    <mergeCell ref="J230:J233"/>
    <mergeCell ref="K230:K233"/>
    <mergeCell ref="L230:L233"/>
    <mergeCell ref="M230:M233"/>
    <mergeCell ref="N230:N233"/>
    <mergeCell ref="O230:O233"/>
    <mergeCell ref="P230:P233"/>
    <mergeCell ref="Q230:Q233"/>
    <mergeCell ref="R230:R233"/>
    <mergeCell ref="S230:S233"/>
    <mergeCell ref="T230:T233"/>
    <mergeCell ref="U230:U233"/>
    <mergeCell ref="V230:V233"/>
    <mergeCell ref="W230:W233"/>
    <mergeCell ref="X230:X233"/>
    <mergeCell ref="Y230:Y233"/>
    <mergeCell ref="Z230:Z233"/>
    <mergeCell ref="AA230:AA233"/>
    <mergeCell ref="AB230:AB233"/>
    <mergeCell ref="AC230:AC233"/>
    <mergeCell ref="AD230:AD233"/>
    <mergeCell ref="AE230:AE233"/>
    <mergeCell ref="AF230:AF233"/>
    <mergeCell ref="AG230:AG233"/>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N234:N235"/>
    <mergeCell ref="O234:O235"/>
    <mergeCell ref="P234:P235"/>
    <mergeCell ref="Q234:Q235"/>
    <mergeCell ref="R234:R235"/>
    <mergeCell ref="S234:S235"/>
    <mergeCell ref="T234:T235"/>
    <mergeCell ref="U234:U235"/>
    <mergeCell ref="V234:V235"/>
    <mergeCell ref="W234:W235"/>
    <mergeCell ref="X234:X235"/>
    <mergeCell ref="Y234:Y235"/>
    <mergeCell ref="Z234:Z235"/>
    <mergeCell ref="AA234:AA235"/>
    <mergeCell ref="AB234:AB235"/>
    <mergeCell ref="AC234:AC235"/>
    <mergeCell ref="AD234:AD235"/>
    <mergeCell ref="AE234:AE235"/>
    <mergeCell ref="AF234:AF235"/>
    <mergeCell ref="AG234:AG235"/>
    <mergeCell ref="A236:A242"/>
    <mergeCell ref="B236:B242"/>
    <mergeCell ref="C236:C242"/>
    <mergeCell ref="D236:D242"/>
    <mergeCell ref="E236:E242"/>
    <mergeCell ref="F236:F242"/>
    <mergeCell ref="G236:G242"/>
    <mergeCell ref="H236:H242"/>
    <mergeCell ref="I236:I242"/>
    <mergeCell ref="J236:J242"/>
    <mergeCell ref="K236:K242"/>
    <mergeCell ref="L236:L242"/>
    <mergeCell ref="P236:P242"/>
    <mergeCell ref="Q236:Q242"/>
    <mergeCell ref="R236:R242"/>
    <mergeCell ref="S236:S242"/>
    <mergeCell ref="A243:A245"/>
    <mergeCell ref="B243:B245"/>
    <mergeCell ref="C243:C245"/>
    <mergeCell ref="D243:D245"/>
    <mergeCell ref="E243:E245"/>
    <mergeCell ref="F243:F245"/>
    <mergeCell ref="G243:G245"/>
    <mergeCell ref="H243:H245"/>
    <mergeCell ref="I243:I245"/>
    <mergeCell ref="J243:J245"/>
    <mergeCell ref="K243:K245"/>
    <mergeCell ref="L243:L245"/>
    <mergeCell ref="M243:M245"/>
    <mergeCell ref="N243:N245"/>
    <mergeCell ref="O243:O245"/>
    <mergeCell ref="P243:P245"/>
    <mergeCell ref="Q243:Q245"/>
    <mergeCell ref="R243:R245"/>
    <mergeCell ref="S243:S245"/>
    <mergeCell ref="T243:T245"/>
    <mergeCell ref="U243:U245"/>
    <mergeCell ref="V243:V245"/>
    <mergeCell ref="W243:W245"/>
    <mergeCell ref="X243:X245"/>
    <mergeCell ref="Y243:Y245"/>
    <mergeCell ref="Z243:Z245"/>
    <mergeCell ref="AA243:AA245"/>
    <mergeCell ref="AB243:AB245"/>
    <mergeCell ref="AC243:AC245"/>
    <mergeCell ref="AD243:AD245"/>
    <mergeCell ref="AE243:AE245"/>
    <mergeCell ref="AF243:AF245"/>
    <mergeCell ref="AG243:AG245"/>
    <mergeCell ref="A248:A251"/>
    <mergeCell ref="B248:B251"/>
    <mergeCell ref="A252:A255"/>
    <mergeCell ref="B252:B255"/>
    <mergeCell ref="C252:C255"/>
    <mergeCell ref="D252:D255"/>
    <mergeCell ref="E252:E255"/>
    <mergeCell ref="F252:F255"/>
    <mergeCell ref="G252:G255"/>
    <mergeCell ref="H252:H255"/>
    <mergeCell ref="I252:I255"/>
    <mergeCell ref="J252:J255"/>
    <mergeCell ref="K252:K255"/>
    <mergeCell ref="L252:L255"/>
    <mergeCell ref="M252:M255"/>
    <mergeCell ref="N252:N255"/>
    <mergeCell ref="O252:O255"/>
    <mergeCell ref="P252:P255"/>
    <mergeCell ref="Q252:Q255"/>
    <mergeCell ref="R252:R255"/>
    <mergeCell ref="S252:S255"/>
    <mergeCell ref="T252:T255"/>
    <mergeCell ref="U252:U255"/>
    <mergeCell ref="V252:V255"/>
    <mergeCell ref="W252:W255"/>
    <mergeCell ref="X252:X255"/>
    <mergeCell ref="Y252:Y255"/>
    <mergeCell ref="Z252:Z255"/>
    <mergeCell ref="AA252:AA255"/>
    <mergeCell ref="AB252:AB255"/>
    <mergeCell ref="AC252:AC255"/>
    <mergeCell ref="AD252:AD255"/>
    <mergeCell ref="AE252:AE255"/>
    <mergeCell ref="AF252:AF255"/>
    <mergeCell ref="AG252:AG255"/>
    <mergeCell ref="A258:A263"/>
    <mergeCell ref="B258:B263"/>
    <mergeCell ref="C258:C263"/>
    <mergeCell ref="D258:D263"/>
    <mergeCell ref="E258:E263"/>
    <mergeCell ref="F258:F263"/>
    <mergeCell ref="G258:G263"/>
    <mergeCell ref="H258:H263"/>
    <mergeCell ref="I258:I263"/>
    <mergeCell ref="J258:J263"/>
    <mergeCell ref="K258:K263"/>
    <mergeCell ref="L258:L263"/>
    <mergeCell ref="M258:M263"/>
    <mergeCell ref="N258:N263"/>
    <mergeCell ref="O258:O263"/>
    <mergeCell ref="P258:P263"/>
    <mergeCell ref="Q258:Q263"/>
    <mergeCell ref="R258:R263"/>
    <mergeCell ref="S258:S263"/>
    <mergeCell ref="T258:T263"/>
    <mergeCell ref="AA258:AA263"/>
    <mergeCell ref="AB258:AB263"/>
    <mergeCell ref="AC258:AC263"/>
    <mergeCell ref="AD258:AD263"/>
    <mergeCell ref="AE258:AE263"/>
    <mergeCell ref="AF258:AF263"/>
    <mergeCell ref="AG258:AG263"/>
    <mergeCell ref="A274:E274"/>
    <mergeCell ref="A275:H275"/>
    <mergeCell ref="A276:A277"/>
    <mergeCell ref="B276:B277"/>
    <mergeCell ref="C276:C277"/>
    <mergeCell ref="D276:D277"/>
    <mergeCell ref="E276:E277"/>
    <mergeCell ref="F276:F277"/>
    <mergeCell ref="G276:G277"/>
    <mergeCell ref="H276:H277"/>
    <mergeCell ref="I276:I277"/>
    <mergeCell ref="J276:J277"/>
    <mergeCell ref="K276:L277"/>
    <mergeCell ref="M276:P276"/>
    <mergeCell ref="Q276:T276"/>
    <mergeCell ref="U276:U277"/>
    <mergeCell ref="V276:V277"/>
    <mergeCell ref="W276:W277"/>
    <mergeCell ref="X276:X277"/>
    <mergeCell ref="Y276:AA276"/>
    <mergeCell ref="M277:O277"/>
    <mergeCell ref="Q277:S277"/>
    <mergeCell ref="K278:L278"/>
    <mergeCell ref="M278:O278"/>
    <mergeCell ref="Q278:S278"/>
    <mergeCell ref="K279:L279"/>
    <mergeCell ref="M279:O279"/>
    <mergeCell ref="Q279:S279"/>
    <mergeCell ref="K280:L280"/>
    <mergeCell ref="M280:O280"/>
    <mergeCell ref="Q280:S280"/>
    <mergeCell ref="K281:L281"/>
    <mergeCell ref="M281:O281"/>
    <mergeCell ref="Q281:S281"/>
    <mergeCell ref="K282:L282"/>
    <mergeCell ref="M282:O282"/>
    <mergeCell ref="Q282:S282"/>
    <mergeCell ref="K283:L283"/>
    <mergeCell ref="M283:O283"/>
    <mergeCell ref="Q283:S283"/>
    <mergeCell ref="K284:L284"/>
    <mergeCell ref="M284:O284"/>
    <mergeCell ref="Q284:S284"/>
    <mergeCell ref="A285:H285"/>
    <mergeCell ref="A296:F296"/>
    <mergeCell ref="A297:G297"/>
    <mergeCell ref="A298:A299"/>
    <mergeCell ref="B298:B299"/>
    <mergeCell ref="C298:C299"/>
    <mergeCell ref="D298:D299"/>
    <mergeCell ref="E298:E299"/>
    <mergeCell ref="F298:F299"/>
    <mergeCell ref="G298:G299"/>
    <mergeCell ref="H298:H299"/>
    <mergeCell ref="I298:L298"/>
    <mergeCell ref="M298:P298"/>
    <mergeCell ref="Q298:S298"/>
    <mergeCell ref="T298:T299"/>
    <mergeCell ref="U298:X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7:J337"/>
    <mergeCell ref="A339:H339"/>
    <mergeCell ref="A342:A343"/>
    <mergeCell ref="B342:B343"/>
    <mergeCell ref="C342:C343"/>
    <mergeCell ref="A349:G349"/>
    <mergeCell ref="A350:I350"/>
    <mergeCell ref="A351:A352"/>
    <mergeCell ref="B351:B352"/>
    <mergeCell ref="C351:C352"/>
    <mergeCell ref="D351:D352"/>
    <mergeCell ref="E351:E352"/>
    <mergeCell ref="F351:F352"/>
    <mergeCell ref="G351:G352"/>
    <mergeCell ref="H351:H352"/>
    <mergeCell ref="I351:L351"/>
    <mergeCell ref="M351:P351"/>
    <mergeCell ref="Q351:S351"/>
    <mergeCell ref="T351:T352"/>
    <mergeCell ref="U351:X351"/>
    <mergeCell ref="I352:J352"/>
    <mergeCell ref="I353:J353"/>
    <mergeCell ref="I354:J354"/>
    <mergeCell ref="I355:J355"/>
    <mergeCell ref="I356:J356"/>
    <mergeCell ref="I357:J357"/>
    <mergeCell ref="A361:H361"/>
  </mergeCells>
  <dataValidations count="1">
    <dataValidation allowBlank="true" errorStyle="stop" operator="between" showDropDown="false" showErrorMessage="true" showInputMessage="false" sqref="T6:W42 T49:W53" type="list">
      <formula1>"是,否"</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51" activeCellId="0" sqref="O51"/>
    </sheetView>
  </sheetViews>
  <sheetFormatPr defaultColWidth="8.99609375" defaultRowHeight="12" zeroHeight="false" outlineLevelRow="0" outlineLevelCol="0"/>
  <cols>
    <col collapsed="false" customWidth="true" hidden="false" outlineLevel="0" max="1" min="1" style="46" width="20.5"/>
    <col collapsed="false" customWidth="false" hidden="false" outlineLevel="0" max="2" min="2" style="46" width="8.99"/>
    <col collapsed="false" customWidth="true" hidden="false" outlineLevel="0" max="3" min="3" style="46" width="11.24"/>
    <col collapsed="false" customWidth="true" hidden="false" outlineLevel="0" max="4" min="4" style="46" width="5.36"/>
    <col collapsed="false" customWidth="true" hidden="false" outlineLevel="0" max="5" min="5" style="46" width="7.12"/>
    <col collapsed="false" customWidth="true" hidden="false" outlineLevel="0" max="6" min="6" style="46" width="6.12"/>
    <col collapsed="false" customWidth="true" hidden="false" outlineLevel="0" max="7" min="7" style="46" width="8.5"/>
    <col collapsed="false" customWidth="true" hidden="false" outlineLevel="0" max="8" min="8" style="46" width="5.11"/>
    <col collapsed="false" customWidth="true" hidden="false" outlineLevel="0" max="9" min="9" style="46" width="5.5"/>
    <col collapsed="false" customWidth="true" hidden="false" outlineLevel="0" max="10" min="10" style="46" width="8.5"/>
    <col collapsed="false" customWidth="true" hidden="false" outlineLevel="0" max="11" min="11" style="46" width="6.62"/>
    <col collapsed="false" customWidth="true" hidden="false" outlineLevel="0" max="12" min="12" style="46" width="11.12"/>
    <col collapsed="false" customWidth="true" hidden="false" outlineLevel="0" max="13" min="13" style="46" width="32.75"/>
    <col collapsed="false" customWidth="true" hidden="false" outlineLevel="0" max="14" min="14" style="46" width="6.62"/>
    <col collapsed="false" customWidth="true" hidden="false" outlineLevel="0" max="15" min="15" style="46" width="6.24"/>
    <col collapsed="false" customWidth="true" hidden="false" outlineLevel="0" max="16" min="16" style="46" width="6.12"/>
    <col collapsed="false" customWidth="true" hidden="false" outlineLevel="0" max="17" min="17" style="46" width="5.11"/>
    <col collapsed="false" customWidth="true" hidden="false" outlineLevel="0" max="18" min="18" style="46" width="8.87"/>
    <col collapsed="false" customWidth="true" hidden="false" outlineLevel="0" max="19" min="19" style="46" width="6.12"/>
    <col collapsed="false" customWidth="true" hidden="false" outlineLevel="0" max="20" min="20" style="46" width="9.5"/>
    <col collapsed="false" customWidth="true" hidden="false" outlineLevel="0" max="21" min="21" style="46" width="40.24"/>
    <col collapsed="false" customWidth="false" hidden="false" outlineLevel="0" max="257" min="22" style="46" width="8.99"/>
  </cols>
  <sheetData>
    <row r="1" customFormat="false" ht="39" hidden="false" customHeight="true" outlineLevel="0" collapsed="false">
      <c r="A1" s="234" t="s">
        <v>906</v>
      </c>
      <c r="B1" s="234"/>
      <c r="C1" s="234"/>
      <c r="D1" s="234"/>
      <c r="E1" s="234"/>
      <c r="F1" s="234"/>
      <c r="G1" s="234"/>
    </row>
    <row r="2" customFormat="false" ht="28.5" hidden="false" customHeight="true" outlineLevel="0" collapsed="false">
      <c r="A2" s="187" t="s">
        <v>907</v>
      </c>
      <c r="B2" s="187"/>
      <c r="C2" s="187"/>
      <c r="D2" s="187"/>
      <c r="E2" s="187"/>
    </row>
    <row r="3" customFormat="false" ht="45" hidden="false" customHeight="true" outlineLevel="0" collapsed="false">
      <c r="A3" s="235" t="s">
        <v>908</v>
      </c>
      <c r="B3" s="235" t="s">
        <v>909</v>
      </c>
      <c r="C3" s="235"/>
      <c r="D3" s="235" t="s">
        <v>910</v>
      </c>
      <c r="E3" s="235" t="s">
        <v>911</v>
      </c>
      <c r="F3" s="235"/>
      <c r="G3" s="235"/>
      <c r="H3" s="235"/>
      <c r="I3" s="235"/>
      <c r="J3" s="235" t="s">
        <v>912</v>
      </c>
      <c r="K3" s="235"/>
      <c r="L3" s="235" t="s">
        <v>913</v>
      </c>
      <c r="M3" s="235"/>
      <c r="N3" s="235" t="s">
        <v>914</v>
      </c>
      <c r="O3" s="235"/>
      <c r="P3" s="235" t="s">
        <v>915</v>
      </c>
      <c r="Q3" s="235" t="s">
        <v>916</v>
      </c>
      <c r="R3" s="235" t="s">
        <v>917</v>
      </c>
      <c r="S3" s="235" t="s">
        <v>918</v>
      </c>
      <c r="T3" s="235" t="s">
        <v>919</v>
      </c>
      <c r="U3" s="235" t="s">
        <v>920</v>
      </c>
    </row>
    <row r="4" customFormat="false" ht="22.5" hidden="false" customHeight="true" outlineLevel="0" collapsed="false">
      <c r="A4" s="235"/>
      <c r="B4" s="235"/>
      <c r="C4" s="235"/>
      <c r="D4" s="235"/>
      <c r="E4" s="235"/>
      <c r="F4" s="235"/>
      <c r="G4" s="235"/>
      <c r="H4" s="235"/>
      <c r="I4" s="235"/>
      <c r="J4" s="236" t="s">
        <v>921</v>
      </c>
      <c r="K4" s="236"/>
      <c r="L4" s="235"/>
      <c r="M4" s="235"/>
      <c r="N4" s="235"/>
      <c r="O4" s="235"/>
      <c r="P4" s="235"/>
      <c r="Q4" s="236" t="s">
        <v>922</v>
      </c>
      <c r="R4" s="235"/>
      <c r="S4" s="235"/>
      <c r="T4" s="235"/>
      <c r="U4" s="235"/>
    </row>
    <row r="5" customFormat="false" ht="33.75" hidden="false" customHeight="true" outlineLevel="0" collapsed="false">
      <c r="A5" s="235"/>
      <c r="B5" s="237" t="s">
        <v>923</v>
      </c>
      <c r="C5" s="237" t="s">
        <v>924</v>
      </c>
      <c r="D5" s="235"/>
      <c r="E5" s="237" t="s">
        <v>925</v>
      </c>
      <c r="F5" s="237" t="s">
        <v>926</v>
      </c>
      <c r="G5" s="237" t="s">
        <v>927</v>
      </c>
      <c r="H5" s="235" t="s">
        <v>928</v>
      </c>
      <c r="I5" s="235" t="s">
        <v>929</v>
      </c>
      <c r="J5" s="235" t="s">
        <v>930</v>
      </c>
      <c r="K5" s="235" t="s">
        <v>931</v>
      </c>
      <c r="L5" s="237" t="s">
        <v>932</v>
      </c>
      <c r="M5" s="238" t="s">
        <v>933</v>
      </c>
      <c r="N5" s="237" t="s">
        <v>934</v>
      </c>
      <c r="O5" s="237" t="s">
        <v>935</v>
      </c>
      <c r="P5" s="235"/>
      <c r="Q5" s="239"/>
      <c r="R5" s="235"/>
      <c r="S5" s="235"/>
      <c r="T5" s="235"/>
      <c r="U5" s="235"/>
    </row>
    <row r="6" customFormat="false" ht="26.25" hidden="false" customHeight="true" outlineLevel="0" collapsed="false">
      <c r="A6" s="240"/>
      <c r="B6" s="241" t="s">
        <v>936</v>
      </c>
      <c r="C6" s="240"/>
      <c r="D6" s="240"/>
      <c r="E6" s="240"/>
      <c r="F6" s="240"/>
      <c r="G6" s="240"/>
      <c r="H6" s="240"/>
      <c r="I6" s="240"/>
      <c r="J6" s="240"/>
      <c r="K6" s="240"/>
      <c r="L6" s="240"/>
      <c r="M6" s="242"/>
      <c r="N6" s="240"/>
      <c r="O6" s="240"/>
      <c r="P6" s="240"/>
      <c r="Q6" s="240"/>
      <c r="R6" s="240"/>
      <c r="S6" s="240"/>
      <c r="T6" s="240"/>
      <c r="U6" s="240"/>
    </row>
    <row r="7" customFormat="false" ht="36" hidden="false" customHeight="false" outlineLevel="0" collapsed="false">
      <c r="A7" s="243" t="s">
        <v>937</v>
      </c>
      <c r="B7" s="243" t="s">
        <v>938</v>
      </c>
      <c r="C7" s="243" t="n">
        <v>2014</v>
      </c>
      <c r="D7" s="243" t="n">
        <v>148</v>
      </c>
      <c r="E7" s="243"/>
      <c r="F7" s="243" t="n">
        <v>0</v>
      </c>
      <c r="G7" s="243" t="n">
        <v>0</v>
      </c>
      <c r="H7" s="243" t="n">
        <v>0</v>
      </c>
      <c r="I7" s="243" t="n">
        <v>0</v>
      </c>
      <c r="J7" s="240" t="s">
        <v>939</v>
      </c>
      <c r="K7" s="243" t="n">
        <v>2</v>
      </c>
      <c r="L7" s="243" t="n">
        <v>5</v>
      </c>
      <c r="M7" s="243" t="s">
        <v>940</v>
      </c>
      <c r="N7" s="243" t="n">
        <v>2728</v>
      </c>
      <c r="O7" s="243" t="n">
        <v>56</v>
      </c>
      <c r="P7" s="243" t="n">
        <v>60</v>
      </c>
      <c r="Q7" s="243" t="n">
        <v>0.5</v>
      </c>
      <c r="R7" s="243" t="n">
        <v>0.3</v>
      </c>
      <c r="S7" s="243" t="n">
        <v>1</v>
      </c>
      <c r="T7" s="243" t="n">
        <v>1</v>
      </c>
      <c r="U7" s="243" t="s">
        <v>941</v>
      </c>
    </row>
    <row r="8" customFormat="false" ht="26.25" hidden="false" customHeight="true" outlineLevel="0" collapsed="false">
      <c r="A8" s="243" t="s">
        <v>942</v>
      </c>
      <c r="B8" s="243" t="s">
        <v>938</v>
      </c>
      <c r="C8" s="243" t="n">
        <v>2016</v>
      </c>
      <c r="D8" s="243" t="n">
        <v>148</v>
      </c>
      <c r="E8" s="243"/>
      <c r="F8" s="243" t="n">
        <v>0</v>
      </c>
      <c r="G8" s="243" t="n">
        <v>0</v>
      </c>
      <c r="H8" s="243" t="n">
        <v>0</v>
      </c>
      <c r="I8" s="243" t="n">
        <v>0</v>
      </c>
      <c r="J8" s="240" t="s">
        <v>943</v>
      </c>
      <c r="K8" s="243" t="n">
        <v>1</v>
      </c>
      <c r="L8" s="243"/>
      <c r="M8" s="242"/>
      <c r="N8" s="243" t="n">
        <v>0</v>
      </c>
      <c r="O8" s="243" t="n">
        <v>0</v>
      </c>
      <c r="P8" s="243" t="n">
        <v>0</v>
      </c>
      <c r="Q8" s="243" t="n">
        <v>0</v>
      </c>
      <c r="R8" s="243" t="n">
        <v>0</v>
      </c>
      <c r="S8" s="243" t="n">
        <v>1</v>
      </c>
      <c r="T8" s="243" t="n">
        <v>1</v>
      </c>
      <c r="U8" s="243" t="s">
        <v>944</v>
      </c>
    </row>
    <row r="9" customFormat="false" ht="26.25" hidden="false" customHeight="true" outlineLevel="0" collapsed="false">
      <c r="A9" s="243" t="s">
        <v>945</v>
      </c>
      <c r="B9" s="243" t="s">
        <v>938</v>
      </c>
      <c r="C9" s="243" t="n">
        <v>2016</v>
      </c>
      <c r="D9" s="243" t="n">
        <v>148</v>
      </c>
      <c r="E9" s="243"/>
      <c r="F9" s="243" t="n">
        <v>0</v>
      </c>
      <c r="G9" s="243" t="n">
        <v>0</v>
      </c>
      <c r="H9" s="243" t="n">
        <v>0</v>
      </c>
      <c r="I9" s="243" t="n">
        <v>0</v>
      </c>
      <c r="J9" s="240" t="s">
        <v>943</v>
      </c>
      <c r="K9" s="243" t="n">
        <v>1</v>
      </c>
      <c r="L9" s="243"/>
      <c r="M9" s="242"/>
      <c r="N9" s="243" t="n">
        <v>0</v>
      </c>
      <c r="O9" s="243" t="n">
        <v>0</v>
      </c>
      <c r="P9" s="243" t="n">
        <v>0</v>
      </c>
      <c r="Q9" s="243" t="n">
        <v>0</v>
      </c>
      <c r="R9" s="243" t="n">
        <v>0</v>
      </c>
      <c r="S9" s="243" t="n">
        <v>1</v>
      </c>
      <c r="T9" s="243" t="n">
        <v>1</v>
      </c>
      <c r="U9" s="243" t="s">
        <v>946</v>
      </c>
    </row>
    <row r="10" customFormat="false" ht="43.5" hidden="false" customHeight="true" outlineLevel="0" collapsed="false">
      <c r="A10" s="243" t="s">
        <v>947</v>
      </c>
      <c r="B10" s="243" t="s">
        <v>938</v>
      </c>
      <c r="C10" s="243" t="n">
        <v>2015</v>
      </c>
      <c r="D10" s="243" t="n">
        <v>148</v>
      </c>
      <c r="E10" s="243"/>
      <c r="F10" s="243" t="n">
        <v>0</v>
      </c>
      <c r="G10" s="243" t="n">
        <v>0</v>
      </c>
      <c r="H10" s="243" t="n">
        <v>0</v>
      </c>
      <c r="I10" s="243" t="n">
        <v>0</v>
      </c>
      <c r="J10" s="240" t="s">
        <v>943</v>
      </c>
      <c r="K10" s="243" t="n">
        <v>0</v>
      </c>
      <c r="L10" s="243" t="n">
        <v>5</v>
      </c>
      <c r="M10" s="244" t="s">
        <v>948</v>
      </c>
      <c r="N10" s="243" t="n">
        <v>1728</v>
      </c>
      <c r="O10" s="243" t="n">
        <v>42</v>
      </c>
      <c r="P10" s="243" t="n">
        <v>48</v>
      </c>
      <c r="Q10" s="243" t="n">
        <v>0.3</v>
      </c>
      <c r="R10" s="243" t="n">
        <v>0.1</v>
      </c>
      <c r="S10" s="243" t="n">
        <v>1</v>
      </c>
      <c r="T10" s="243" t="n">
        <v>1</v>
      </c>
      <c r="U10" s="243" t="s">
        <v>949</v>
      </c>
    </row>
    <row r="11" customFormat="false" ht="44.25" hidden="false" customHeight="true" outlineLevel="0" collapsed="false">
      <c r="A11" s="243" t="s">
        <v>950</v>
      </c>
      <c r="B11" s="243" t="s">
        <v>938</v>
      </c>
      <c r="C11" s="243" t="n">
        <v>2015</v>
      </c>
      <c r="D11" s="243" t="n">
        <v>148</v>
      </c>
      <c r="E11" s="243"/>
      <c r="F11" s="243" t="n">
        <v>0</v>
      </c>
      <c r="G11" s="243" t="n">
        <v>0</v>
      </c>
      <c r="H11" s="243" t="n">
        <v>0</v>
      </c>
      <c r="I11" s="243" t="n">
        <v>0</v>
      </c>
      <c r="J11" s="240" t="s">
        <v>943</v>
      </c>
      <c r="K11" s="243" t="n">
        <v>0</v>
      </c>
      <c r="L11" s="243" t="n">
        <v>5</v>
      </c>
      <c r="M11" s="244" t="s">
        <v>951</v>
      </c>
      <c r="N11" s="243" t="n">
        <v>1728</v>
      </c>
      <c r="O11" s="243" t="n">
        <v>42</v>
      </c>
      <c r="P11" s="243" t="n">
        <v>48</v>
      </c>
      <c r="Q11" s="243" t="n">
        <v>0.3</v>
      </c>
      <c r="R11" s="243" t="n">
        <v>0.1</v>
      </c>
      <c r="S11" s="243" t="n">
        <v>1</v>
      </c>
      <c r="T11" s="243" t="n">
        <v>1</v>
      </c>
      <c r="U11" s="243" t="s">
        <v>952</v>
      </c>
    </row>
    <row r="12" customFormat="false" ht="26.25" hidden="false" customHeight="true" outlineLevel="0" collapsed="false">
      <c r="A12" s="243" t="s">
        <v>953</v>
      </c>
      <c r="B12" s="243" t="s">
        <v>938</v>
      </c>
      <c r="C12" s="243" t="n">
        <v>2015</v>
      </c>
      <c r="D12" s="243" t="n">
        <v>148</v>
      </c>
      <c r="E12" s="243"/>
      <c r="F12" s="243" t="n">
        <v>0</v>
      </c>
      <c r="G12" s="243" t="n">
        <v>0</v>
      </c>
      <c r="H12" s="243" t="n">
        <v>0</v>
      </c>
      <c r="I12" s="243" t="n">
        <v>0</v>
      </c>
      <c r="J12" s="240" t="s">
        <v>954</v>
      </c>
      <c r="K12" s="243" t="n">
        <v>0</v>
      </c>
      <c r="L12" s="243"/>
      <c r="M12" s="242"/>
      <c r="N12" s="243" t="n">
        <v>432</v>
      </c>
      <c r="O12" s="243" t="n">
        <v>0</v>
      </c>
      <c r="P12" s="243" t="n">
        <v>12</v>
      </c>
      <c r="Q12" s="243" t="n">
        <v>1</v>
      </c>
      <c r="R12" s="243" t="n">
        <v>0.1</v>
      </c>
      <c r="S12" s="243" t="n">
        <v>1</v>
      </c>
      <c r="T12" s="243" t="n">
        <v>1</v>
      </c>
      <c r="U12" s="243" t="s">
        <v>955</v>
      </c>
    </row>
    <row r="13" customFormat="false" ht="26.25" hidden="false" customHeight="true" outlineLevel="0" collapsed="false">
      <c r="A13" s="243" t="s">
        <v>956</v>
      </c>
      <c r="B13" s="243" t="s">
        <v>938</v>
      </c>
      <c r="C13" s="243" t="n">
        <v>2014</v>
      </c>
      <c r="D13" s="243" t="n">
        <v>148</v>
      </c>
      <c r="E13" s="243"/>
      <c r="F13" s="243" t="n">
        <v>0</v>
      </c>
      <c r="G13" s="243" t="n">
        <v>0</v>
      </c>
      <c r="H13" s="243" t="n">
        <v>0</v>
      </c>
      <c r="I13" s="243" t="n">
        <v>0</v>
      </c>
      <c r="J13" s="240" t="s">
        <v>957</v>
      </c>
      <c r="K13" s="243" t="n">
        <v>0</v>
      </c>
      <c r="L13" s="243"/>
      <c r="M13" s="242"/>
      <c r="N13" s="243" t="n">
        <v>504</v>
      </c>
      <c r="O13" s="243" t="n">
        <v>0</v>
      </c>
      <c r="P13" s="243" t="n">
        <v>14</v>
      </c>
      <c r="Q13" s="46" t="n">
        <v>0.8</v>
      </c>
      <c r="R13" s="243" t="n">
        <v>0.3</v>
      </c>
      <c r="S13" s="243" t="n">
        <v>1</v>
      </c>
      <c r="T13" s="243" t="n">
        <v>1</v>
      </c>
      <c r="U13" s="243" t="s">
        <v>958</v>
      </c>
    </row>
    <row r="14" customFormat="false" ht="40.5" hidden="false" customHeight="false" outlineLevel="0" collapsed="false">
      <c r="A14" s="243" t="s">
        <v>959</v>
      </c>
      <c r="B14" s="243" t="s">
        <v>938</v>
      </c>
      <c r="C14" s="243" t="n">
        <v>2014</v>
      </c>
      <c r="D14" s="243" t="n">
        <v>148</v>
      </c>
      <c r="E14" s="243" t="n">
        <v>23</v>
      </c>
      <c r="F14" s="243" t="n">
        <v>0</v>
      </c>
      <c r="G14" s="243" t="n">
        <v>0</v>
      </c>
      <c r="H14" s="243" t="n">
        <v>0</v>
      </c>
      <c r="I14" s="243" t="n">
        <v>0</v>
      </c>
      <c r="J14" s="240" t="s">
        <v>960</v>
      </c>
      <c r="K14" s="243" t="n">
        <v>0</v>
      </c>
      <c r="L14" s="243" t="n">
        <v>5</v>
      </c>
      <c r="M14" s="244" t="s">
        <v>961</v>
      </c>
      <c r="N14" s="243" t="n">
        <v>50600</v>
      </c>
      <c r="O14" s="243" t="n">
        <v>0</v>
      </c>
      <c r="P14" s="243" t="n">
        <v>60</v>
      </c>
      <c r="Q14" s="243" t="n">
        <v>1.1</v>
      </c>
      <c r="R14" s="243" t="n">
        <v>0.3</v>
      </c>
      <c r="S14" s="243" t="n">
        <v>2</v>
      </c>
      <c r="T14" s="243" t="n">
        <v>1</v>
      </c>
      <c r="U14" s="243" t="s">
        <v>962</v>
      </c>
    </row>
    <row r="15" customFormat="false" ht="52.5" hidden="false" customHeight="true" outlineLevel="0" collapsed="false">
      <c r="A15" s="243" t="s">
        <v>963</v>
      </c>
      <c r="B15" s="243" t="s">
        <v>938</v>
      </c>
      <c r="C15" s="243"/>
      <c r="D15" s="243" t="n">
        <v>148</v>
      </c>
      <c r="E15" s="243" t="n">
        <v>20.3</v>
      </c>
      <c r="F15" s="243" t="n">
        <v>0</v>
      </c>
      <c r="G15" s="243" t="n">
        <v>0</v>
      </c>
      <c r="H15" s="243" t="n">
        <v>0</v>
      </c>
      <c r="I15" s="243" t="n">
        <v>0</v>
      </c>
      <c r="J15" s="240" t="s">
        <v>939</v>
      </c>
      <c r="K15" s="243" t="n">
        <v>0</v>
      </c>
      <c r="L15" s="243" t="n">
        <v>4</v>
      </c>
      <c r="M15" s="244" t="s">
        <v>964</v>
      </c>
      <c r="N15" s="243" t="n">
        <v>1728</v>
      </c>
      <c r="O15" s="243" t="n">
        <v>42</v>
      </c>
      <c r="P15" s="243" t="n">
        <v>48</v>
      </c>
      <c r="Q15" s="243" t="n">
        <v>0.3</v>
      </c>
      <c r="R15" s="243" t="n">
        <v>0.1</v>
      </c>
      <c r="S15" s="243" t="n">
        <v>1</v>
      </c>
      <c r="T15" s="243" t="n">
        <v>1</v>
      </c>
      <c r="U15" s="243" t="s">
        <v>965</v>
      </c>
    </row>
    <row r="16" customFormat="false" ht="40.5" hidden="false" customHeight="true" outlineLevel="0" collapsed="false">
      <c r="A16" s="243" t="s">
        <v>966</v>
      </c>
      <c r="B16" s="243" t="s">
        <v>938</v>
      </c>
      <c r="C16" s="243"/>
      <c r="D16" s="243" t="n">
        <v>148</v>
      </c>
      <c r="E16" s="243" t="n">
        <v>30</v>
      </c>
      <c r="F16" s="243" t="n">
        <v>0</v>
      </c>
      <c r="G16" s="243" t="n">
        <v>0</v>
      </c>
      <c r="H16" s="243" t="n">
        <v>0</v>
      </c>
      <c r="I16" s="243" t="n">
        <v>0</v>
      </c>
      <c r="J16" s="240" t="s">
        <v>943</v>
      </c>
      <c r="K16" s="243" t="n">
        <v>0</v>
      </c>
      <c r="L16" s="243" t="n">
        <v>4</v>
      </c>
      <c r="M16" s="244" t="s">
        <v>964</v>
      </c>
      <c r="N16" s="243" t="n">
        <v>1728</v>
      </c>
      <c r="O16" s="243" t="n">
        <v>42</v>
      </c>
      <c r="P16" s="243" t="n">
        <v>48</v>
      </c>
      <c r="Q16" s="243" t="n">
        <v>0.3</v>
      </c>
      <c r="R16" s="243" t="n">
        <v>0.1</v>
      </c>
      <c r="S16" s="243" t="n">
        <v>1</v>
      </c>
      <c r="T16" s="243" t="n">
        <v>1</v>
      </c>
      <c r="U16" s="243" t="s">
        <v>967</v>
      </c>
    </row>
    <row r="17" customFormat="false" ht="42.75" hidden="false" customHeight="true" outlineLevel="0" collapsed="false">
      <c r="A17" s="245" t="s">
        <v>968</v>
      </c>
      <c r="B17" s="243" t="s">
        <v>938</v>
      </c>
      <c r="C17" s="243"/>
      <c r="D17" s="243" t="n">
        <v>148</v>
      </c>
      <c r="E17" s="243" t="n">
        <v>20</v>
      </c>
      <c r="F17" s="243" t="n">
        <v>0</v>
      </c>
      <c r="G17" s="243" t="n">
        <v>0</v>
      </c>
      <c r="H17" s="243" t="n">
        <v>0</v>
      </c>
      <c r="I17" s="243" t="n">
        <v>0</v>
      </c>
      <c r="J17" s="240" t="s">
        <v>943</v>
      </c>
      <c r="K17" s="243" t="n">
        <v>0</v>
      </c>
      <c r="L17" s="243" t="n">
        <v>4</v>
      </c>
      <c r="M17" s="244" t="s">
        <v>969</v>
      </c>
      <c r="N17" s="243" t="n">
        <v>1656</v>
      </c>
      <c r="O17" s="243" t="n">
        <v>24</v>
      </c>
      <c r="P17" s="243" t="n">
        <v>46</v>
      </c>
      <c r="Q17" s="243" t="n">
        <v>0.3</v>
      </c>
      <c r="R17" s="243" t="n">
        <v>0.1</v>
      </c>
      <c r="S17" s="243" t="n">
        <v>1</v>
      </c>
      <c r="T17" s="243" t="n">
        <v>1</v>
      </c>
      <c r="U17" s="243" t="s">
        <v>970</v>
      </c>
    </row>
    <row r="18" customFormat="false" ht="66" hidden="false" customHeight="true" outlineLevel="0" collapsed="false">
      <c r="A18" s="243" t="s">
        <v>971</v>
      </c>
      <c r="B18" s="243" t="s">
        <v>938</v>
      </c>
      <c r="C18" s="243"/>
      <c r="D18" s="243" t="n">
        <v>148</v>
      </c>
      <c r="E18" s="243" t="n">
        <v>28</v>
      </c>
      <c r="F18" s="243" t="n">
        <v>0</v>
      </c>
      <c r="G18" s="243" t="n">
        <v>0</v>
      </c>
      <c r="H18" s="243" t="n">
        <v>0</v>
      </c>
      <c r="I18" s="243" t="n">
        <v>0</v>
      </c>
      <c r="J18" s="240" t="s">
        <v>939</v>
      </c>
      <c r="K18" s="243" t="n">
        <v>0</v>
      </c>
      <c r="L18" s="243" t="n">
        <v>5</v>
      </c>
      <c r="M18" s="244" t="s">
        <v>972</v>
      </c>
      <c r="N18" s="243" t="n">
        <v>50600</v>
      </c>
      <c r="O18" s="243" t="n">
        <v>80</v>
      </c>
      <c r="P18" s="243" t="n">
        <v>60</v>
      </c>
      <c r="Q18" s="243" t="n">
        <v>0.3</v>
      </c>
      <c r="R18" s="243" t="n">
        <v>0.1</v>
      </c>
      <c r="S18" s="243" t="n">
        <v>1</v>
      </c>
      <c r="T18" s="243" t="n">
        <v>1</v>
      </c>
      <c r="U18" s="243" t="s">
        <v>973</v>
      </c>
    </row>
    <row r="19" customFormat="false" ht="66" hidden="false" customHeight="true" outlineLevel="0" collapsed="false">
      <c r="A19" s="243" t="s">
        <v>974</v>
      </c>
      <c r="B19" s="243" t="s">
        <v>938</v>
      </c>
      <c r="C19" s="243"/>
      <c r="D19" s="243" t="n">
        <v>148</v>
      </c>
      <c r="E19" s="243" t="n">
        <v>25</v>
      </c>
      <c r="F19" s="243" t="n">
        <v>0</v>
      </c>
      <c r="G19" s="243" t="n">
        <v>0</v>
      </c>
      <c r="H19" s="243" t="n">
        <v>0</v>
      </c>
      <c r="I19" s="243" t="n">
        <v>0</v>
      </c>
      <c r="J19" s="240" t="s">
        <v>939</v>
      </c>
      <c r="K19" s="243" t="n">
        <v>0</v>
      </c>
      <c r="L19" s="243" t="n">
        <v>5</v>
      </c>
      <c r="M19" s="246" t="s">
        <v>975</v>
      </c>
      <c r="N19" s="243" t="n">
        <v>50600</v>
      </c>
      <c r="O19" s="243" t="n">
        <v>80</v>
      </c>
      <c r="P19" s="243" t="n">
        <v>60</v>
      </c>
      <c r="Q19" s="243" t="n">
        <v>0.3</v>
      </c>
      <c r="R19" s="243" t="n">
        <v>0.1</v>
      </c>
      <c r="S19" s="243" t="n">
        <v>1</v>
      </c>
      <c r="T19" s="243" t="n">
        <v>1</v>
      </c>
      <c r="U19" s="243" t="s">
        <v>976</v>
      </c>
    </row>
    <row r="20" s="186" customFormat="true" ht="78" hidden="false" customHeight="true" outlineLevel="0" collapsed="false">
      <c r="A20" s="243" t="s">
        <v>977</v>
      </c>
      <c r="B20" s="243" t="s">
        <v>938</v>
      </c>
      <c r="C20" s="243" t="n">
        <v>2012</v>
      </c>
      <c r="D20" s="243" t="n">
        <v>148</v>
      </c>
      <c r="E20" s="243" t="n">
        <v>49.6</v>
      </c>
      <c r="F20" s="243" t="n">
        <v>0</v>
      </c>
      <c r="G20" s="243" t="n">
        <v>0</v>
      </c>
      <c r="H20" s="243" t="n">
        <v>0</v>
      </c>
      <c r="I20" s="243" t="n">
        <v>0</v>
      </c>
      <c r="J20" s="240" t="s">
        <v>978</v>
      </c>
      <c r="K20" s="243" t="n">
        <v>0</v>
      </c>
      <c r="L20" s="243" t="n">
        <v>4</v>
      </c>
      <c r="M20" s="243" t="s">
        <v>979</v>
      </c>
      <c r="N20" s="243" t="n">
        <v>9600</v>
      </c>
      <c r="O20" s="243" t="n">
        <v>0</v>
      </c>
      <c r="P20" s="243" t="n">
        <v>60</v>
      </c>
      <c r="Q20" s="243" t="n">
        <v>0.8</v>
      </c>
      <c r="R20" s="243" t="n">
        <v>0.3</v>
      </c>
      <c r="S20" s="243" t="n">
        <v>2</v>
      </c>
      <c r="T20" s="243" t="n">
        <v>1</v>
      </c>
      <c r="U20" s="243" t="s">
        <v>980</v>
      </c>
    </row>
    <row r="21" customFormat="false" ht="48" hidden="false" customHeight="false" outlineLevel="0" collapsed="false">
      <c r="A21" s="243" t="s">
        <v>981</v>
      </c>
      <c r="B21" s="243" t="s">
        <v>938</v>
      </c>
      <c r="C21" s="243" t="n">
        <v>2012</v>
      </c>
      <c r="D21" s="243" t="n">
        <v>148</v>
      </c>
      <c r="E21" s="243" t="n">
        <v>58</v>
      </c>
      <c r="F21" s="243" t="n">
        <v>0</v>
      </c>
      <c r="G21" s="243" t="n">
        <v>0</v>
      </c>
      <c r="H21" s="243" t="n">
        <v>0</v>
      </c>
      <c r="I21" s="243" t="n">
        <v>0</v>
      </c>
      <c r="J21" s="240" t="s">
        <v>982</v>
      </c>
      <c r="K21" s="243" t="n">
        <v>14</v>
      </c>
      <c r="L21" s="243" t="n">
        <v>3</v>
      </c>
      <c r="M21" s="243" t="s">
        <v>983</v>
      </c>
      <c r="N21" s="243" t="n">
        <v>6480</v>
      </c>
      <c r="O21" s="243" t="n">
        <v>0</v>
      </c>
      <c r="P21" s="243" t="n">
        <v>60</v>
      </c>
      <c r="Q21" s="243" t="n">
        <v>3</v>
      </c>
      <c r="R21" s="243" t="n">
        <v>0.5</v>
      </c>
      <c r="S21" s="243" t="n">
        <v>2</v>
      </c>
      <c r="T21" s="243" t="n">
        <v>1</v>
      </c>
      <c r="U21" s="243" t="s">
        <v>984</v>
      </c>
    </row>
    <row r="22" customFormat="false" ht="81" hidden="false" customHeight="true" outlineLevel="0" collapsed="false">
      <c r="A22" s="243" t="s">
        <v>985</v>
      </c>
      <c r="B22" s="243" t="s">
        <v>938</v>
      </c>
      <c r="C22" s="243" t="n">
        <v>2012</v>
      </c>
      <c r="D22" s="243" t="n">
        <v>210</v>
      </c>
      <c r="E22" s="243" t="n">
        <v>113.83</v>
      </c>
      <c r="F22" s="243" t="n">
        <v>0</v>
      </c>
      <c r="G22" s="243" t="n">
        <v>0</v>
      </c>
      <c r="H22" s="243" t="n">
        <v>0</v>
      </c>
      <c r="I22" s="243" t="n">
        <v>0</v>
      </c>
      <c r="J22" s="240" t="s">
        <v>986</v>
      </c>
      <c r="K22" s="240" t="s">
        <v>987</v>
      </c>
      <c r="L22" s="243" t="n">
        <v>4</v>
      </c>
      <c r="M22" s="243" t="s">
        <v>988</v>
      </c>
      <c r="N22" s="243" t="n">
        <v>8784</v>
      </c>
      <c r="O22" s="243" t="n">
        <v>0</v>
      </c>
      <c r="P22" s="243" t="n">
        <v>60</v>
      </c>
      <c r="Q22" s="243" t="n">
        <v>2</v>
      </c>
      <c r="R22" s="243" t="n">
        <v>0.3</v>
      </c>
      <c r="S22" s="243" t="n">
        <v>2</v>
      </c>
      <c r="T22" s="243" t="n">
        <v>1</v>
      </c>
      <c r="U22" s="243" t="s">
        <v>989</v>
      </c>
    </row>
    <row r="23" s="186" customFormat="true" ht="43.5" hidden="false" customHeight="true" outlineLevel="0" collapsed="false">
      <c r="A23" s="243" t="s">
        <v>990</v>
      </c>
      <c r="B23" s="243" t="s">
        <v>938</v>
      </c>
      <c r="C23" s="243" t="n">
        <v>2011</v>
      </c>
      <c r="D23" s="243" t="n">
        <v>148</v>
      </c>
      <c r="E23" s="243" t="n">
        <v>15</v>
      </c>
      <c r="F23" s="243" t="n">
        <v>0</v>
      </c>
      <c r="G23" s="243" t="n">
        <v>0</v>
      </c>
      <c r="H23" s="243" t="n">
        <v>0</v>
      </c>
      <c r="I23" s="243" t="n">
        <v>0</v>
      </c>
      <c r="J23" s="240" t="s">
        <v>991</v>
      </c>
      <c r="K23" s="243" t="n">
        <v>0</v>
      </c>
      <c r="L23" s="243" t="n">
        <v>1</v>
      </c>
      <c r="M23" s="243" t="s">
        <v>992</v>
      </c>
      <c r="N23" s="243" t="n">
        <v>9000</v>
      </c>
      <c r="O23" s="243" t="n">
        <v>0</v>
      </c>
      <c r="P23" s="243" t="n">
        <v>60</v>
      </c>
      <c r="Q23" s="243" t="n">
        <v>0.8</v>
      </c>
      <c r="R23" s="243" t="n">
        <v>0.3</v>
      </c>
      <c r="S23" s="243" t="n">
        <v>2</v>
      </c>
      <c r="T23" s="243" t="n">
        <v>1</v>
      </c>
      <c r="U23" s="243" t="s">
        <v>993</v>
      </c>
    </row>
    <row r="24" s="186" customFormat="true" ht="47.25" hidden="false" customHeight="true" outlineLevel="0" collapsed="false">
      <c r="A24" s="243" t="s">
        <v>994</v>
      </c>
      <c r="B24" s="243" t="s">
        <v>938</v>
      </c>
      <c r="C24" s="243" t="n">
        <v>2011</v>
      </c>
      <c r="D24" s="243" t="n">
        <v>148</v>
      </c>
      <c r="E24" s="243" t="n">
        <v>60</v>
      </c>
      <c r="F24" s="243" t="n">
        <v>0</v>
      </c>
      <c r="G24" s="243" t="n">
        <v>0</v>
      </c>
      <c r="H24" s="243" t="n">
        <v>0</v>
      </c>
      <c r="I24" s="243" t="n">
        <v>0</v>
      </c>
      <c r="J24" s="240" t="s">
        <v>995</v>
      </c>
      <c r="K24" s="243" t="n">
        <v>0</v>
      </c>
      <c r="L24" s="243" t="n">
        <v>3</v>
      </c>
      <c r="M24" s="243" t="s">
        <v>996</v>
      </c>
      <c r="N24" s="243" t="n">
        <v>50600</v>
      </c>
      <c r="O24" s="243" t="n">
        <v>0</v>
      </c>
      <c r="P24" s="243" t="n">
        <v>60</v>
      </c>
      <c r="Q24" s="243" t="n">
        <v>1.1</v>
      </c>
      <c r="R24" s="243" t="n">
        <v>0.3</v>
      </c>
      <c r="S24" s="243" t="n">
        <v>2</v>
      </c>
      <c r="T24" s="243" t="n">
        <v>1</v>
      </c>
      <c r="U24" s="243" t="s">
        <v>962</v>
      </c>
    </row>
    <row r="25" s="186" customFormat="true" ht="49.5" hidden="false" customHeight="true" outlineLevel="0" collapsed="false">
      <c r="A25" s="243" t="s">
        <v>997</v>
      </c>
      <c r="B25" s="243" t="s">
        <v>938</v>
      </c>
      <c r="C25" s="243" t="n">
        <v>2011</v>
      </c>
      <c r="D25" s="243" t="n">
        <v>148</v>
      </c>
      <c r="E25" s="243" t="n">
        <v>55</v>
      </c>
      <c r="F25" s="243" t="n">
        <v>0</v>
      </c>
      <c r="G25" s="243" t="n">
        <v>0</v>
      </c>
      <c r="H25" s="243" t="n">
        <v>0</v>
      </c>
      <c r="I25" s="243" t="n">
        <v>0</v>
      </c>
      <c r="J25" s="240" t="s">
        <v>998</v>
      </c>
      <c r="K25" s="243" t="n">
        <v>0</v>
      </c>
      <c r="L25" s="243" t="n">
        <v>3</v>
      </c>
      <c r="M25" s="243" t="s">
        <v>999</v>
      </c>
      <c r="N25" s="243" t="n">
        <v>70060</v>
      </c>
      <c r="O25" s="243" t="n">
        <v>0</v>
      </c>
      <c r="P25" s="243" t="n">
        <v>60</v>
      </c>
      <c r="Q25" s="243" t="n">
        <v>1.2</v>
      </c>
      <c r="R25" s="243" t="n">
        <v>0.3</v>
      </c>
      <c r="S25" s="243" t="n">
        <v>2</v>
      </c>
      <c r="T25" s="243" t="n">
        <v>1</v>
      </c>
      <c r="U25" s="243" t="s">
        <v>1000</v>
      </c>
    </row>
    <row r="26" s="186" customFormat="true" ht="28.5" hidden="false" customHeight="true" outlineLevel="0" collapsed="false">
      <c r="A26" s="243" t="s">
        <v>1001</v>
      </c>
      <c r="B26" s="243" t="s">
        <v>938</v>
      </c>
      <c r="C26" s="243" t="n">
        <v>2011</v>
      </c>
      <c r="D26" s="243" t="n">
        <v>210</v>
      </c>
      <c r="E26" s="243" t="n">
        <v>55</v>
      </c>
      <c r="F26" s="243" t="n">
        <v>0</v>
      </c>
      <c r="G26" s="243" t="n">
        <v>0</v>
      </c>
      <c r="H26" s="243" t="n">
        <v>0</v>
      </c>
      <c r="I26" s="243" t="n">
        <v>0</v>
      </c>
      <c r="J26" s="240" t="s">
        <v>1002</v>
      </c>
      <c r="K26" s="243" t="n">
        <v>0</v>
      </c>
      <c r="L26" s="243" t="n">
        <v>1</v>
      </c>
      <c r="M26" s="243" t="s">
        <v>236</v>
      </c>
      <c r="N26" s="243" t="n">
        <v>64800</v>
      </c>
      <c r="O26" s="243" t="n">
        <v>0</v>
      </c>
      <c r="P26" s="243" t="n">
        <v>60</v>
      </c>
      <c r="Q26" s="243" t="n">
        <v>1.2</v>
      </c>
      <c r="R26" s="243" t="n">
        <v>0.4</v>
      </c>
      <c r="S26" s="243" t="n">
        <v>2</v>
      </c>
      <c r="T26" s="243" t="n">
        <v>1</v>
      </c>
      <c r="U26" s="240" t="s">
        <v>1003</v>
      </c>
    </row>
    <row r="27" s="186" customFormat="true" ht="28.5" hidden="false" customHeight="true" outlineLevel="0" collapsed="false">
      <c r="A27" s="243" t="s">
        <v>1004</v>
      </c>
      <c r="B27" s="243" t="s">
        <v>938</v>
      </c>
      <c r="C27" s="243" t="n">
        <v>2011</v>
      </c>
      <c r="D27" s="243" t="n">
        <v>237</v>
      </c>
      <c r="E27" s="243" t="n">
        <v>79.31</v>
      </c>
      <c r="F27" s="243" t="n">
        <v>0</v>
      </c>
      <c r="G27" s="243" t="n">
        <v>0</v>
      </c>
      <c r="H27" s="243" t="n">
        <v>0</v>
      </c>
      <c r="I27" s="243" t="n">
        <v>0</v>
      </c>
      <c r="J27" s="240" t="s">
        <v>998</v>
      </c>
      <c r="K27" s="243" t="n">
        <v>0</v>
      </c>
      <c r="L27" s="243" t="n">
        <v>2</v>
      </c>
      <c r="M27" s="243" t="s">
        <v>1005</v>
      </c>
      <c r="N27" s="243" t="n">
        <v>43200</v>
      </c>
      <c r="O27" s="243" t="n">
        <v>0</v>
      </c>
      <c r="P27" s="243" t="n">
        <v>60</v>
      </c>
      <c r="Q27" s="243" t="n">
        <v>2</v>
      </c>
      <c r="R27" s="243" t="n">
        <v>0.3</v>
      </c>
      <c r="S27" s="243" t="n">
        <v>2</v>
      </c>
      <c r="T27" s="243" t="n">
        <v>1</v>
      </c>
      <c r="U27" s="243" t="s">
        <v>1006</v>
      </c>
    </row>
    <row r="28" s="186" customFormat="true" ht="28.5" hidden="false" customHeight="true" outlineLevel="0" collapsed="false">
      <c r="A28" s="243" t="s">
        <v>1007</v>
      </c>
      <c r="B28" s="243" t="s">
        <v>938</v>
      </c>
      <c r="C28" s="243" t="n">
        <v>2011</v>
      </c>
      <c r="D28" s="243" t="n">
        <v>120</v>
      </c>
      <c r="E28" s="243" t="n">
        <v>76.75</v>
      </c>
      <c r="F28" s="243" t="n">
        <v>0</v>
      </c>
      <c r="G28" s="243" t="n">
        <v>0</v>
      </c>
      <c r="H28" s="243" t="n">
        <v>0</v>
      </c>
      <c r="I28" s="243" t="n">
        <v>0</v>
      </c>
      <c r="J28" s="240" t="s">
        <v>1008</v>
      </c>
      <c r="K28" s="240" t="s">
        <v>954</v>
      </c>
      <c r="L28" s="243" t="n">
        <v>1</v>
      </c>
      <c r="M28" s="243" t="s">
        <v>1009</v>
      </c>
      <c r="N28" s="243" t="n">
        <v>2200</v>
      </c>
      <c r="O28" s="243" t="n">
        <v>0</v>
      </c>
      <c r="P28" s="243" t="n">
        <v>60</v>
      </c>
      <c r="Q28" s="243" t="n">
        <v>0.4</v>
      </c>
      <c r="R28" s="243" t="n">
        <v>0.3</v>
      </c>
      <c r="S28" s="243" t="n">
        <v>2</v>
      </c>
      <c r="T28" s="243" t="n">
        <v>1</v>
      </c>
      <c r="U28" s="243" t="s">
        <v>1010</v>
      </c>
    </row>
    <row r="29" s="186" customFormat="true" ht="28.5" hidden="false" customHeight="true" outlineLevel="0" collapsed="false">
      <c r="A29" s="243" t="s">
        <v>1011</v>
      </c>
      <c r="B29" s="243" t="s">
        <v>938</v>
      </c>
      <c r="C29" s="243" t="n">
        <v>2011</v>
      </c>
      <c r="D29" s="243" t="n">
        <v>80</v>
      </c>
      <c r="E29" s="243" t="n">
        <v>60</v>
      </c>
      <c r="F29" s="243" t="n">
        <v>0</v>
      </c>
      <c r="G29" s="243" t="n">
        <v>0</v>
      </c>
      <c r="H29" s="243" t="n">
        <v>0</v>
      </c>
      <c r="I29" s="243" t="n">
        <v>0</v>
      </c>
      <c r="J29" s="240" t="s">
        <v>957</v>
      </c>
      <c r="K29" s="243" t="n">
        <v>0</v>
      </c>
      <c r="L29" s="243" t="n">
        <v>1</v>
      </c>
      <c r="M29" s="243" t="s">
        <v>1012</v>
      </c>
      <c r="N29" s="243" t="n">
        <v>9000</v>
      </c>
      <c r="O29" s="243" t="n">
        <v>0</v>
      </c>
      <c r="P29" s="243" t="n">
        <v>60</v>
      </c>
      <c r="Q29" s="243" t="n">
        <v>0.5</v>
      </c>
      <c r="R29" s="243" t="n">
        <v>0.3</v>
      </c>
      <c r="S29" s="243" t="n">
        <v>2</v>
      </c>
      <c r="T29" s="243" t="n">
        <v>1</v>
      </c>
      <c r="U29" s="243" t="s">
        <v>1013</v>
      </c>
    </row>
    <row r="30" s="186" customFormat="true" ht="28.5" hidden="false" customHeight="true" outlineLevel="0" collapsed="false">
      <c r="A30" s="243" t="s">
        <v>1014</v>
      </c>
      <c r="B30" s="243" t="s">
        <v>938</v>
      </c>
      <c r="C30" s="243" t="n">
        <v>2011</v>
      </c>
      <c r="D30" s="243" t="n">
        <v>120</v>
      </c>
      <c r="E30" s="243" t="n">
        <v>100</v>
      </c>
      <c r="F30" s="243" t="n">
        <v>0</v>
      </c>
      <c r="G30" s="243" t="n">
        <v>0</v>
      </c>
      <c r="H30" s="243" t="n">
        <v>0</v>
      </c>
      <c r="I30" s="243" t="n">
        <v>0</v>
      </c>
      <c r="J30" s="243" t="n">
        <v>0</v>
      </c>
      <c r="K30" s="240" t="s">
        <v>1015</v>
      </c>
      <c r="L30" s="243" t="n">
        <v>1</v>
      </c>
      <c r="M30" s="243" t="s">
        <v>1016</v>
      </c>
      <c r="N30" s="243" t="n">
        <v>2280</v>
      </c>
      <c r="O30" s="243" t="n">
        <v>0</v>
      </c>
      <c r="P30" s="243" t="n">
        <v>60</v>
      </c>
      <c r="Q30" s="243" t="n">
        <v>1</v>
      </c>
      <c r="R30" s="243" t="n">
        <v>0.3</v>
      </c>
      <c r="S30" s="243" t="n">
        <v>2</v>
      </c>
      <c r="T30" s="243" t="n">
        <v>1</v>
      </c>
      <c r="U30" s="243" t="s">
        <v>1017</v>
      </c>
    </row>
    <row r="31" s="186" customFormat="true" ht="28.5" hidden="false" customHeight="tru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row>
    <row r="32" customFormat="false" ht="28.5" hidden="false" customHeight="true" outlineLevel="0" collapsed="false">
      <c r="A32" s="243"/>
      <c r="B32" s="241"/>
      <c r="C32" s="243"/>
      <c r="D32" s="243"/>
      <c r="E32" s="243"/>
      <c r="F32" s="243"/>
      <c r="G32" s="243"/>
      <c r="H32" s="243"/>
      <c r="I32" s="243"/>
      <c r="J32" s="243"/>
      <c r="K32" s="243"/>
      <c r="L32" s="243"/>
      <c r="M32" s="242"/>
      <c r="N32" s="243"/>
      <c r="O32" s="243"/>
      <c r="P32" s="243"/>
      <c r="Q32" s="243"/>
      <c r="R32" s="243"/>
      <c r="S32" s="243"/>
      <c r="T32" s="243"/>
      <c r="U32" s="243"/>
    </row>
    <row r="33" customFormat="false" ht="12" hidden="false" customHeight="false" outlineLevel="0" collapsed="false">
      <c r="A33" s="247"/>
      <c r="B33" s="248"/>
      <c r="C33" s="247"/>
      <c r="D33" s="247"/>
      <c r="E33" s="247"/>
      <c r="F33" s="247"/>
      <c r="G33" s="247"/>
      <c r="H33" s="247"/>
      <c r="I33" s="247"/>
      <c r="J33" s="247"/>
      <c r="K33" s="247"/>
      <c r="L33" s="247"/>
      <c r="M33" s="249"/>
      <c r="N33" s="247"/>
      <c r="O33" s="247"/>
      <c r="P33" s="247"/>
      <c r="Q33" s="247"/>
      <c r="R33" s="247"/>
      <c r="S33" s="247"/>
      <c r="T33" s="247"/>
      <c r="U33" s="247"/>
    </row>
    <row r="34" customFormat="false" ht="25.5" hidden="false" customHeight="true" outlineLevel="0" collapsed="false">
      <c r="A34" s="187" t="s">
        <v>1018</v>
      </c>
      <c r="B34" s="187"/>
      <c r="C34" s="187"/>
      <c r="D34" s="187"/>
      <c r="E34" s="187"/>
    </row>
    <row r="36" customFormat="false" ht="44.25" hidden="false" customHeight="true" outlineLevel="0" collapsed="false">
      <c r="A36" s="124" t="s">
        <v>1019</v>
      </c>
      <c r="B36" s="124" t="s">
        <v>1020</v>
      </c>
      <c r="C36" s="124" t="s">
        <v>1021</v>
      </c>
      <c r="D36" s="124" t="s">
        <v>1022</v>
      </c>
      <c r="E36" s="124"/>
      <c r="F36" s="124" t="s">
        <v>1023</v>
      </c>
      <c r="G36" s="124"/>
      <c r="H36" s="124" t="s">
        <v>1024</v>
      </c>
      <c r="I36" s="124" t="s">
        <v>1025</v>
      </c>
      <c r="J36" s="124" t="s">
        <v>1026</v>
      </c>
      <c r="K36" s="124"/>
      <c r="L36" s="124" t="s">
        <v>1027</v>
      </c>
      <c r="M36" s="124"/>
      <c r="N36" s="124" t="s">
        <v>1028</v>
      </c>
      <c r="O36" s="124" t="s">
        <v>1029</v>
      </c>
      <c r="P36" s="124" t="s">
        <v>1030</v>
      </c>
      <c r="Q36" s="124" t="s">
        <v>1031</v>
      </c>
      <c r="R36" s="124" t="s">
        <v>1032</v>
      </c>
      <c r="S36" s="124" t="s">
        <v>1033</v>
      </c>
      <c r="T36" s="124" t="s">
        <v>1034</v>
      </c>
      <c r="U36" s="124" t="s">
        <v>1035</v>
      </c>
    </row>
    <row r="37" customFormat="false" ht="66" hidden="false" customHeight="true" outlineLevel="0" collapsed="false">
      <c r="A37" s="124"/>
      <c r="B37" s="124"/>
      <c r="C37" s="124" t="s">
        <v>583</v>
      </c>
      <c r="D37" s="124" t="s">
        <v>1036</v>
      </c>
      <c r="E37" s="124" t="s">
        <v>1037</v>
      </c>
      <c r="F37" s="124" t="s">
        <v>1036</v>
      </c>
      <c r="G37" s="124" t="s">
        <v>933</v>
      </c>
      <c r="H37" s="124"/>
      <c r="I37" s="124"/>
      <c r="J37" s="124" t="s">
        <v>1038</v>
      </c>
      <c r="K37" s="124" t="s">
        <v>1039</v>
      </c>
      <c r="L37" s="124" t="s">
        <v>1038</v>
      </c>
      <c r="M37" s="124" t="s">
        <v>1039</v>
      </c>
      <c r="N37" s="124"/>
      <c r="O37" s="124"/>
      <c r="P37" s="124"/>
      <c r="Q37" s="124"/>
      <c r="R37" s="124" t="s">
        <v>1040</v>
      </c>
      <c r="S37" s="124"/>
      <c r="T37" s="124"/>
      <c r="U37" s="124"/>
    </row>
    <row r="38" customFormat="false" ht="89.25" hidden="false" customHeight="true" outlineLevel="0" collapsed="false">
      <c r="A38" s="134" t="s">
        <v>1041</v>
      </c>
      <c r="B38" s="134" t="s">
        <v>1042</v>
      </c>
      <c r="C38" s="67" t="n">
        <v>2015.1</v>
      </c>
      <c r="D38" s="67" t="n">
        <v>1</v>
      </c>
      <c r="E38" s="134" t="s">
        <v>19</v>
      </c>
      <c r="F38" s="67" t="n">
        <v>5</v>
      </c>
      <c r="G38" s="134" t="s">
        <v>839</v>
      </c>
      <c r="H38" s="67" t="n">
        <v>30</v>
      </c>
      <c r="I38" s="67" t="n">
        <v>15</v>
      </c>
      <c r="J38" s="67" t="n">
        <v>30</v>
      </c>
      <c r="K38" s="67" t="n">
        <v>30</v>
      </c>
      <c r="L38" s="67" t="n">
        <v>30</v>
      </c>
      <c r="M38" s="67" t="n">
        <v>30</v>
      </c>
      <c r="N38" s="67" t="n">
        <v>450</v>
      </c>
      <c r="O38" s="134" t="s">
        <v>322</v>
      </c>
      <c r="P38" s="134" t="s">
        <v>322</v>
      </c>
      <c r="Q38" s="67"/>
      <c r="R38" s="67" t="n">
        <v>2</v>
      </c>
      <c r="S38" s="67" t="n">
        <v>30</v>
      </c>
      <c r="T38" s="67" t="s">
        <v>1043</v>
      </c>
      <c r="U38" s="67" t="s">
        <v>1044</v>
      </c>
    </row>
    <row r="39" customFormat="false" ht="50.25" hidden="false" customHeight="true" outlineLevel="0" collapsed="false">
      <c r="A39" s="134" t="s">
        <v>1045</v>
      </c>
      <c r="B39" s="134" t="s">
        <v>1046</v>
      </c>
      <c r="C39" s="67" t="n">
        <v>2014.1</v>
      </c>
      <c r="D39" s="67" t="n">
        <v>1</v>
      </c>
      <c r="E39" s="134" t="s">
        <v>19</v>
      </c>
      <c r="F39" s="67" t="n">
        <v>3</v>
      </c>
      <c r="G39" s="134" t="s">
        <v>1047</v>
      </c>
      <c r="H39" s="67" t="n">
        <v>15</v>
      </c>
      <c r="I39" s="67" t="n">
        <v>15</v>
      </c>
      <c r="J39" s="67" t="n">
        <v>15</v>
      </c>
      <c r="K39" s="67" t="n">
        <v>15</v>
      </c>
      <c r="L39" s="67" t="n">
        <v>15</v>
      </c>
      <c r="M39" s="67" t="n">
        <v>15</v>
      </c>
      <c r="N39" s="67" t="n">
        <v>225</v>
      </c>
      <c r="O39" s="134" t="s">
        <v>322</v>
      </c>
      <c r="P39" s="134" t="s">
        <v>322</v>
      </c>
      <c r="Q39" s="67"/>
      <c r="R39" s="67" t="n">
        <v>1</v>
      </c>
      <c r="S39" s="67" t="n">
        <v>15</v>
      </c>
      <c r="T39" s="67" t="s">
        <v>1043</v>
      </c>
      <c r="U39" s="67" t="s">
        <v>1044</v>
      </c>
    </row>
    <row r="40" customFormat="false" ht="50.25" hidden="false" customHeight="true" outlineLevel="0" collapsed="false">
      <c r="A40" s="134" t="s">
        <v>1048</v>
      </c>
      <c r="B40" s="134" t="s">
        <v>847</v>
      </c>
      <c r="C40" s="67" t="n">
        <v>2014.9</v>
      </c>
      <c r="D40" s="67" t="n">
        <v>1</v>
      </c>
      <c r="E40" s="134" t="s">
        <v>19</v>
      </c>
      <c r="F40" s="67" t="n">
        <v>2</v>
      </c>
      <c r="G40" s="134" t="s">
        <v>839</v>
      </c>
      <c r="H40" s="67" t="n">
        <v>5</v>
      </c>
      <c r="I40" s="67" t="n">
        <v>30</v>
      </c>
      <c r="J40" s="67" t="n">
        <v>5</v>
      </c>
      <c r="K40" s="67" t="n">
        <v>5</v>
      </c>
      <c r="L40" s="67" t="n">
        <v>5</v>
      </c>
      <c r="M40" s="67" t="n">
        <v>5</v>
      </c>
      <c r="N40" s="67" t="n">
        <v>150</v>
      </c>
      <c r="O40" s="134" t="s">
        <v>322</v>
      </c>
      <c r="P40" s="134" t="s">
        <v>322</v>
      </c>
      <c r="Q40" s="67"/>
      <c r="R40" s="67" t="n">
        <v>2</v>
      </c>
      <c r="S40" s="67"/>
      <c r="T40" s="67" t="s">
        <v>1043</v>
      </c>
      <c r="U40" s="67" t="s">
        <v>1044</v>
      </c>
    </row>
    <row r="41" customFormat="false" ht="50.25" hidden="false" customHeight="true" outlineLevel="0" collapsed="false">
      <c r="A41" s="134" t="s">
        <v>1049</v>
      </c>
      <c r="B41" s="134" t="s">
        <v>1050</v>
      </c>
      <c r="C41" s="67" t="n">
        <v>2015.6</v>
      </c>
      <c r="D41" s="67" t="n">
        <v>1</v>
      </c>
      <c r="E41" s="134" t="s">
        <v>19</v>
      </c>
      <c r="F41" s="67" t="n">
        <v>6</v>
      </c>
      <c r="G41" s="134" t="s">
        <v>839</v>
      </c>
      <c r="H41" s="67" t="n">
        <v>30</v>
      </c>
      <c r="I41" s="67" t="n">
        <v>15</v>
      </c>
      <c r="J41" s="67" t="n">
        <v>30</v>
      </c>
      <c r="K41" s="67" t="n">
        <v>30</v>
      </c>
      <c r="L41" s="67" t="n">
        <v>30</v>
      </c>
      <c r="M41" s="67" t="n">
        <v>30</v>
      </c>
      <c r="N41" s="67" t="n">
        <v>450</v>
      </c>
      <c r="O41" s="134" t="s">
        <v>322</v>
      </c>
      <c r="P41" s="134" t="s">
        <v>322</v>
      </c>
      <c r="Q41" s="67"/>
      <c r="R41" s="67" t="n">
        <v>2</v>
      </c>
      <c r="S41" s="67"/>
      <c r="T41" s="67" t="s">
        <v>1043</v>
      </c>
      <c r="U41" s="67" t="s">
        <v>1044</v>
      </c>
    </row>
    <row r="42" customFormat="false" ht="50.25" hidden="false" customHeight="true" outlineLevel="0" collapsed="false">
      <c r="A42" s="134" t="s">
        <v>1051</v>
      </c>
      <c r="B42" s="134" t="s">
        <v>808</v>
      </c>
      <c r="C42" s="67" t="n">
        <v>2014.9</v>
      </c>
      <c r="D42" s="67" t="n">
        <v>1</v>
      </c>
      <c r="E42" s="134" t="s">
        <v>19</v>
      </c>
      <c r="F42" s="67" t="n">
        <v>5</v>
      </c>
      <c r="G42" s="134" t="s">
        <v>1052</v>
      </c>
      <c r="H42" s="67" t="n">
        <v>20</v>
      </c>
      <c r="I42" s="67" t="n">
        <v>5</v>
      </c>
      <c r="J42" s="67" t="n">
        <v>20</v>
      </c>
      <c r="K42" s="67" t="n">
        <v>20</v>
      </c>
      <c r="L42" s="67" t="n">
        <v>20</v>
      </c>
      <c r="M42" s="67" t="n">
        <v>20</v>
      </c>
      <c r="N42" s="67" t="n">
        <v>100</v>
      </c>
      <c r="O42" s="134" t="s">
        <v>322</v>
      </c>
      <c r="P42" s="134" t="s">
        <v>322</v>
      </c>
      <c r="Q42" s="67"/>
      <c r="R42" s="67" t="n">
        <v>1</v>
      </c>
      <c r="S42" s="67"/>
      <c r="T42" s="67" t="s">
        <v>1043</v>
      </c>
      <c r="U42" s="67" t="s">
        <v>1044</v>
      </c>
    </row>
    <row r="43" customFormat="false" ht="50.25" hidden="false" customHeight="true" outlineLevel="0" collapsed="false">
      <c r="A43" s="134" t="s">
        <v>1053</v>
      </c>
      <c r="B43" s="134" t="s">
        <v>1054</v>
      </c>
      <c r="C43" s="67" t="n">
        <v>2015.1</v>
      </c>
      <c r="D43" s="67" t="n">
        <v>1</v>
      </c>
      <c r="E43" s="134" t="s">
        <v>19</v>
      </c>
      <c r="F43" s="67" t="n">
        <v>4</v>
      </c>
      <c r="G43" s="134" t="s">
        <v>839</v>
      </c>
      <c r="H43" s="67" t="n">
        <v>25</v>
      </c>
      <c r="I43" s="67" t="n">
        <v>5</v>
      </c>
      <c r="J43" s="67" t="n">
        <v>25</v>
      </c>
      <c r="K43" s="67" t="n">
        <v>25</v>
      </c>
      <c r="L43" s="67" t="n">
        <v>25</v>
      </c>
      <c r="M43" s="67" t="n">
        <v>25</v>
      </c>
      <c r="N43" s="67" t="n">
        <v>125</v>
      </c>
      <c r="O43" s="134" t="s">
        <v>322</v>
      </c>
      <c r="P43" s="134" t="s">
        <v>322</v>
      </c>
      <c r="Q43" s="67"/>
      <c r="R43" s="67" t="n">
        <v>2</v>
      </c>
      <c r="S43" s="67"/>
      <c r="T43" s="67" t="s">
        <v>1043</v>
      </c>
      <c r="U43" s="67" t="s">
        <v>1044</v>
      </c>
    </row>
    <row r="44" customFormat="false" ht="50.25" hidden="false" customHeight="true" outlineLevel="0" collapsed="false">
      <c r="A44" s="134" t="s">
        <v>1055</v>
      </c>
      <c r="B44" s="134" t="s">
        <v>1056</v>
      </c>
      <c r="C44" s="67" t="n">
        <v>2013.1</v>
      </c>
      <c r="D44" s="67" t="n">
        <v>1</v>
      </c>
      <c r="E44" s="134" t="s">
        <v>19</v>
      </c>
      <c r="F44" s="67" t="n">
        <v>3</v>
      </c>
      <c r="G44" s="134" t="s">
        <v>238</v>
      </c>
      <c r="H44" s="67" t="n">
        <v>90</v>
      </c>
      <c r="I44" s="67" t="n">
        <v>15</v>
      </c>
      <c r="J44" s="67" t="n">
        <v>50</v>
      </c>
      <c r="K44" s="67" t="n">
        <v>50</v>
      </c>
      <c r="L44" s="67" t="n">
        <v>50</v>
      </c>
      <c r="M44" s="67" t="n">
        <v>50</v>
      </c>
      <c r="N44" s="67" t="n">
        <v>750</v>
      </c>
      <c r="O44" s="134" t="s">
        <v>322</v>
      </c>
      <c r="P44" s="134" t="s">
        <v>322</v>
      </c>
      <c r="Q44" s="67"/>
      <c r="R44" s="67" t="n">
        <v>2</v>
      </c>
      <c r="S44" s="67"/>
      <c r="T44" s="67" t="s">
        <v>1043</v>
      </c>
      <c r="U44" s="67" t="s">
        <v>1044</v>
      </c>
    </row>
    <row r="45" customFormat="false" ht="50.25" hidden="false" customHeight="true" outlineLevel="0" collapsed="false">
      <c r="A45" s="134" t="s">
        <v>1057</v>
      </c>
      <c r="B45" s="134" t="s">
        <v>1058</v>
      </c>
      <c r="C45" s="67" t="n">
        <v>2015.12</v>
      </c>
      <c r="D45" s="67" t="n">
        <v>1</v>
      </c>
      <c r="E45" s="134" t="s">
        <v>19</v>
      </c>
      <c r="F45" s="67" t="n">
        <v>2</v>
      </c>
      <c r="G45" s="134" t="s">
        <v>1059</v>
      </c>
      <c r="H45" s="67"/>
      <c r="I45" s="67"/>
      <c r="J45" s="67"/>
      <c r="K45" s="67"/>
      <c r="L45" s="67"/>
      <c r="M45" s="67"/>
      <c r="N45" s="67"/>
      <c r="O45" s="134" t="s">
        <v>322</v>
      </c>
      <c r="P45" s="134" t="s">
        <v>322</v>
      </c>
      <c r="Q45" s="67"/>
      <c r="R45" s="67" t="n">
        <v>1</v>
      </c>
      <c r="S45" s="67"/>
      <c r="T45" s="67" t="s">
        <v>1043</v>
      </c>
      <c r="U45" s="67" t="s">
        <v>1044</v>
      </c>
    </row>
    <row r="46" customFormat="false" ht="50.25" hidden="false" customHeight="true" outlineLevel="0" collapsed="false">
      <c r="A46" s="134" t="s">
        <v>1060</v>
      </c>
      <c r="B46" s="134" t="s">
        <v>842</v>
      </c>
      <c r="C46" s="67" t="n">
        <v>2013.9</v>
      </c>
      <c r="D46" s="67" t="n">
        <v>1</v>
      </c>
      <c r="E46" s="134" t="s">
        <v>19</v>
      </c>
      <c r="F46" s="67" t="n">
        <v>6</v>
      </c>
      <c r="G46" s="134" t="s">
        <v>1061</v>
      </c>
      <c r="H46" s="67" t="n">
        <v>45</v>
      </c>
      <c r="I46" s="67" t="n">
        <v>30</v>
      </c>
      <c r="J46" s="67" t="n">
        <v>45</v>
      </c>
      <c r="K46" s="67" t="n">
        <v>45</v>
      </c>
      <c r="L46" s="67" t="n">
        <v>45</v>
      </c>
      <c r="M46" s="67" t="n">
        <v>45</v>
      </c>
      <c r="N46" s="67" t="n">
        <v>1350</v>
      </c>
      <c r="O46" s="134" t="s">
        <v>322</v>
      </c>
      <c r="P46" s="134" t="s">
        <v>322</v>
      </c>
      <c r="Q46" s="67"/>
      <c r="R46" s="67" t="n">
        <v>2</v>
      </c>
      <c r="S46" s="67"/>
      <c r="T46" s="67" t="s">
        <v>1043</v>
      </c>
      <c r="U46" s="67" t="s">
        <v>1044</v>
      </c>
    </row>
    <row r="47" customFormat="false" ht="50.25" hidden="false" customHeight="true" outlineLevel="0" collapsed="false">
      <c r="A47" s="134" t="s">
        <v>1062</v>
      </c>
      <c r="B47" s="134" t="s">
        <v>1063</v>
      </c>
      <c r="C47" s="67" t="n">
        <v>2012.1</v>
      </c>
      <c r="D47" s="67" t="n">
        <v>1</v>
      </c>
      <c r="E47" s="134" t="s">
        <v>19</v>
      </c>
      <c r="F47" s="67" t="n">
        <v>4</v>
      </c>
      <c r="G47" s="134" t="s">
        <v>1064</v>
      </c>
      <c r="H47" s="67" t="n">
        <v>30</v>
      </c>
      <c r="I47" s="67" t="n">
        <v>5</v>
      </c>
      <c r="J47" s="67" t="n">
        <v>30</v>
      </c>
      <c r="K47" s="67" t="n">
        <v>30</v>
      </c>
      <c r="L47" s="67" t="n">
        <v>30</v>
      </c>
      <c r="M47" s="67" t="n">
        <v>30</v>
      </c>
      <c r="N47" s="67" t="n">
        <v>150</v>
      </c>
      <c r="O47" s="134" t="s">
        <v>322</v>
      </c>
      <c r="P47" s="134" t="s">
        <v>322</v>
      </c>
      <c r="Q47" s="67"/>
      <c r="R47" s="67" t="n">
        <v>1</v>
      </c>
      <c r="S47" s="67"/>
      <c r="T47" s="67" t="s">
        <v>1043</v>
      </c>
      <c r="U47" s="67" t="s">
        <v>1044</v>
      </c>
    </row>
    <row r="48" customFormat="false" ht="50.25" hidden="false" customHeight="true" outlineLevel="0" collapsed="false">
      <c r="A48" s="134" t="s">
        <v>1065</v>
      </c>
      <c r="B48" s="134" t="s">
        <v>1066</v>
      </c>
      <c r="C48" s="67" t="n">
        <v>2015.9</v>
      </c>
      <c r="D48" s="67" t="n">
        <v>1</v>
      </c>
      <c r="E48" s="134" t="s">
        <v>19</v>
      </c>
      <c r="F48" s="67" t="n">
        <v>3</v>
      </c>
      <c r="G48" s="134" t="s">
        <v>1061</v>
      </c>
      <c r="H48" s="67" t="n">
        <v>5</v>
      </c>
      <c r="I48" s="67" t="n">
        <v>5</v>
      </c>
      <c r="J48" s="67" t="n">
        <v>5</v>
      </c>
      <c r="K48" s="67" t="n">
        <v>5</v>
      </c>
      <c r="L48" s="67" t="n">
        <v>5</v>
      </c>
      <c r="M48" s="67" t="n">
        <v>5</v>
      </c>
      <c r="N48" s="67" t="n">
        <v>25</v>
      </c>
      <c r="O48" s="134" t="s">
        <v>322</v>
      </c>
      <c r="P48" s="134" t="s">
        <v>322</v>
      </c>
      <c r="Q48" s="67"/>
      <c r="R48" s="67" t="n">
        <v>2</v>
      </c>
      <c r="S48" s="67"/>
      <c r="T48" s="67" t="s">
        <v>1043</v>
      </c>
      <c r="U48" s="67" t="s">
        <v>1044</v>
      </c>
    </row>
    <row r="49" customFormat="false" ht="50.25" hidden="false" customHeight="true" outlineLevel="0" collapsed="false">
      <c r="A49" s="134" t="s">
        <v>1067</v>
      </c>
      <c r="B49" s="134" t="s">
        <v>1068</v>
      </c>
      <c r="C49" s="67" t="n">
        <v>2014.11</v>
      </c>
      <c r="D49" s="67" t="n">
        <v>1</v>
      </c>
      <c r="E49" s="134" t="s">
        <v>19</v>
      </c>
      <c r="F49" s="67" t="n">
        <v>4</v>
      </c>
      <c r="G49" s="67" t="s">
        <v>1069</v>
      </c>
      <c r="H49" s="67" t="n">
        <v>30</v>
      </c>
      <c r="I49" s="67" t="n">
        <v>90</v>
      </c>
      <c r="J49" s="67" t="n">
        <v>30</v>
      </c>
      <c r="K49" s="67" t="n">
        <v>30</v>
      </c>
      <c r="L49" s="67" t="n">
        <v>30</v>
      </c>
      <c r="M49" s="67" t="n">
        <v>30</v>
      </c>
      <c r="N49" s="67" t="n">
        <v>2700</v>
      </c>
      <c r="O49" s="134" t="s">
        <v>322</v>
      </c>
      <c r="P49" s="134" t="s">
        <v>322</v>
      </c>
      <c r="Q49" s="67"/>
      <c r="R49" s="67" t="n">
        <v>1</v>
      </c>
      <c r="S49" s="67"/>
      <c r="T49" s="67" t="s">
        <v>1043</v>
      </c>
      <c r="U49" s="67" t="s">
        <v>1044</v>
      </c>
    </row>
    <row r="50" customFormat="false" ht="50.25" hidden="false" customHeight="true" outlineLevel="0" collapsed="false">
      <c r="A50" s="134" t="s">
        <v>1070</v>
      </c>
      <c r="B50" s="134" t="s">
        <v>1071</v>
      </c>
      <c r="C50" s="67" t="n">
        <v>2014.9</v>
      </c>
      <c r="D50" s="67" t="n">
        <v>1</v>
      </c>
      <c r="E50" s="134" t="s">
        <v>19</v>
      </c>
      <c r="F50" s="67" t="n">
        <v>3</v>
      </c>
      <c r="G50" s="134" t="s">
        <v>1072</v>
      </c>
      <c r="H50" s="67" t="n">
        <v>10</v>
      </c>
      <c r="I50" s="67" t="n">
        <v>5</v>
      </c>
      <c r="J50" s="67" t="n">
        <v>10</v>
      </c>
      <c r="K50" s="67" t="n">
        <v>10</v>
      </c>
      <c r="L50" s="67" t="n">
        <v>10</v>
      </c>
      <c r="M50" s="67" t="n">
        <v>10</v>
      </c>
      <c r="N50" s="67" t="n">
        <v>50</v>
      </c>
      <c r="O50" s="134" t="s">
        <v>322</v>
      </c>
      <c r="P50" s="134" t="s">
        <v>322</v>
      </c>
      <c r="Q50" s="67"/>
      <c r="R50" s="67" t="n">
        <v>2</v>
      </c>
      <c r="S50" s="67"/>
      <c r="T50" s="67" t="s">
        <v>1043</v>
      </c>
      <c r="U50" s="67" t="s">
        <v>1044</v>
      </c>
    </row>
    <row r="51" customFormat="false" ht="50.25" hidden="false" customHeight="true" outlineLevel="0" collapsed="false">
      <c r="A51" s="134" t="s">
        <v>1073</v>
      </c>
      <c r="B51" s="134" t="s">
        <v>1074</v>
      </c>
      <c r="C51" s="67" t="n">
        <v>2013.9</v>
      </c>
      <c r="D51" s="67" t="n">
        <v>1</v>
      </c>
      <c r="E51" s="134" t="s">
        <v>19</v>
      </c>
      <c r="F51" s="67" t="n">
        <v>2</v>
      </c>
      <c r="G51" s="134" t="s">
        <v>238</v>
      </c>
      <c r="H51" s="67" t="n">
        <v>5</v>
      </c>
      <c r="I51" s="67" t="n">
        <v>5</v>
      </c>
      <c r="J51" s="67" t="n">
        <v>5</v>
      </c>
      <c r="K51" s="67" t="n">
        <v>5</v>
      </c>
      <c r="L51" s="67" t="n">
        <v>5</v>
      </c>
      <c r="M51" s="67" t="n">
        <v>5</v>
      </c>
      <c r="N51" s="67" t="n">
        <v>25</v>
      </c>
      <c r="O51" s="134" t="s">
        <v>322</v>
      </c>
      <c r="P51" s="134" t="s">
        <v>322</v>
      </c>
      <c r="Q51" s="67"/>
      <c r="R51" s="67" t="n">
        <v>1</v>
      </c>
      <c r="S51" s="67"/>
      <c r="T51" s="67" t="s">
        <v>1043</v>
      </c>
      <c r="U51" s="67" t="s">
        <v>1044</v>
      </c>
    </row>
  </sheetData>
  <mergeCells count="31">
    <mergeCell ref="A1:G1"/>
    <mergeCell ref="A2:E2"/>
    <mergeCell ref="A3:A5"/>
    <mergeCell ref="B3:C4"/>
    <mergeCell ref="D3:D5"/>
    <mergeCell ref="E3:I4"/>
    <mergeCell ref="J3:K3"/>
    <mergeCell ref="L3:M4"/>
    <mergeCell ref="N3:O4"/>
    <mergeCell ref="P3:P5"/>
    <mergeCell ref="R3:R5"/>
    <mergeCell ref="S3:S5"/>
    <mergeCell ref="T3:T5"/>
    <mergeCell ref="U3:U5"/>
    <mergeCell ref="J4:K4"/>
    <mergeCell ref="A34:E34"/>
    <mergeCell ref="A36:A37"/>
    <mergeCell ref="B36:B37"/>
    <mergeCell ref="D36:E36"/>
    <mergeCell ref="F36:G36"/>
    <mergeCell ref="H36:H37"/>
    <mergeCell ref="I36:I37"/>
    <mergeCell ref="J36:K36"/>
    <mergeCell ref="L36:M36"/>
    <mergeCell ref="N36:N37"/>
    <mergeCell ref="O36:O37"/>
    <mergeCell ref="P36:P37"/>
    <mergeCell ref="Q36:Q37"/>
    <mergeCell ref="S36:S37"/>
    <mergeCell ref="T36:T37"/>
    <mergeCell ref="U36:U37"/>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true" showRowColHeaders="true" showZeros="true" rightToLeft="false" tabSelected="false" showOutlineSymbols="true" defaultGridColor="true" view="normal" topLeftCell="M10" colorId="64" zoomScale="100" zoomScaleNormal="100" zoomScalePageLayoutView="100" workbookViewId="0">
      <selection pane="topLeft" activeCell="Q23" activeCellId="0" sqref="Q23"/>
    </sheetView>
  </sheetViews>
  <sheetFormatPr defaultColWidth="8.99609375" defaultRowHeight="12" zeroHeight="false" outlineLevelRow="0" outlineLevelCol="0"/>
  <cols>
    <col collapsed="false" customWidth="true" hidden="false" outlineLevel="0" max="1" min="1" style="250" width="6.24"/>
    <col collapsed="false" customWidth="true" hidden="false" outlineLevel="0" max="2" min="2" style="250" width="15.12"/>
    <col collapsed="false" customWidth="true" hidden="false" outlineLevel="0" max="3" min="3" style="250" width="7.12"/>
    <col collapsed="false" customWidth="true" hidden="false" outlineLevel="0" max="4" min="4" style="250" width="16.12"/>
    <col collapsed="false" customWidth="true" hidden="false" outlineLevel="0" max="5" min="5" style="250" width="5.5"/>
    <col collapsed="false" customWidth="true" hidden="false" outlineLevel="0" max="6" min="6" style="250" width="13.37"/>
    <col collapsed="false" customWidth="true" hidden="false" outlineLevel="0" max="7" min="7" style="250" width="12.75"/>
    <col collapsed="false" customWidth="true" hidden="false" outlineLevel="0" max="8" min="8" style="250" width="9.75"/>
    <col collapsed="false" customWidth="true" hidden="false" outlineLevel="0" max="9" min="9" style="250" width="12.62"/>
    <col collapsed="false" customWidth="true" hidden="false" outlineLevel="0" max="10" min="10" style="250" width="7.5"/>
    <col collapsed="false" customWidth="true" hidden="false" outlineLevel="0" max="11" min="11" style="250" width="8.5"/>
    <col collapsed="false" customWidth="true" hidden="false" outlineLevel="0" max="12" min="12" style="250" width="9.62"/>
    <col collapsed="false" customWidth="true" hidden="false" outlineLevel="0" max="13" min="13" style="250" width="9.99"/>
    <col collapsed="false" customWidth="true" hidden="false" outlineLevel="0" max="14" min="14" style="250" width="9.62"/>
    <col collapsed="false" customWidth="false" hidden="false" outlineLevel="0" max="22" min="15" style="250" width="8.99"/>
    <col collapsed="false" customWidth="true" hidden="false" outlineLevel="0" max="23" min="23" style="250" width="11.36"/>
    <col collapsed="false" customWidth="false" hidden="false" outlineLevel="0" max="27" min="24" style="250" width="8.99"/>
    <col collapsed="false" customWidth="true" hidden="false" outlineLevel="0" max="28" min="28" style="250" width="11.5"/>
    <col collapsed="false" customWidth="false" hidden="false" outlineLevel="0" max="30" min="29" style="250" width="8.99"/>
    <col collapsed="false" customWidth="true" hidden="false" outlineLevel="0" max="31" min="31" style="250" width="10.12"/>
    <col collapsed="false" customWidth="true" hidden="false" outlineLevel="0" max="32" min="32" style="250" width="12.36"/>
    <col collapsed="false" customWidth="false" hidden="false" outlineLevel="0" max="257" min="33" style="250" width="8.99"/>
  </cols>
  <sheetData>
    <row r="1" customFormat="false" ht="33" hidden="false" customHeight="true" outlineLevel="0" collapsed="false">
      <c r="A1" s="251" t="s">
        <v>1075</v>
      </c>
      <c r="B1" s="251"/>
      <c r="C1" s="251"/>
      <c r="D1" s="251"/>
      <c r="E1" s="251"/>
      <c r="F1" s="251"/>
      <c r="G1" s="251"/>
    </row>
    <row r="3" customFormat="false" ht="12" hidden="false" customHeight="true" outlineLevel="0" collapsed="false">
      <c r="A3" s="124" t="s">
        <v>1076</v>
      </c>
      <c r="B3" s="124" t="s">
        <v>1077</v>
      </c>
      <c r="C3" s="124" t="s">
        <v>1078</v>
      </c>
      <c r="D3" s="124" t="s">
        <v>1079</v>
      </c>
      <c r="E3" s="124" t="s">
        <v>1080</v>
      </c>
      <c r="F3" s="124" t="s">
        <v>1081</v>
      </c>
      <c r="G3" s="124" t="s">
        <v>1082</v>
      </c>
      <c r="H3" s="124" t="s">
        <v>1083</v>
      </c>
      <c r="I3" s="124" t="s">
        <v>1084</v>
      </c>
      <c r="J3" s="124" t="s">
        <v>1085</v>
      </c>
      <c r="K3" s="124"/>
      <c r="L3" s="124"/>
      <c r="M3" s="124"/>
      <c r="N3" s="124" t="s">
        <v>1086</v>
      </c>
      <c r="O3" s="124" t="s">
        <v>1087</v>
      </c>
      <c r="P3" s="124" t="s">
        <v>1088</v>
      </c>
      <c r="Q3" s="124"/>
      <c r="R3" s="124"/>
      <c r="S3" s="124"/>
      <c r="T3" s="124" t="s">
        <v>1089</v>
      </c>
      <c r="U3" s="124"/>
      <c r="V3" s="124"/>
      <c r="W3" s="124"/>
      <c r="X3" s="124" t="s">
        <v>1090</v>
      </c>
      <c r="Y3" s="124"/>
      <c r="Z3" s="124"/>
      <c r="AA3" s="124"/>
      <c r="AB3" s="124"/>
      <c r="AC3" s="124" t="s">
        <v>1091</v>
      </c>
      <c r="AD3" s="124" t="s">
        <v>1092</v>
      </c>
      <c r="AE3" s="124"/>
      <c r="AF3" s="124"/>
      <c r="AG3" s="124"/>
      <c r="AH3" s="124"/>
      <c r="AI3" s="124"/>
      <c r="AJ3" s="124" t="s">
        <v>1093</v>
      </c>
    </row>
    <row r="4" customFormat="false" ht="61.9" hidden="false" customHeight="true" outlineLevel="0" collapsed="false">
      <c r="A4" s="124"/>
      <c r="B4" s="124"/>
      <c r="C4" s="124"/>
      <c r="D4" s="124"/>
      <c r="E4" s="124"/>
      <c r="F4" s="124"/>
      <c r="G4" s="124"/>
      <c r="H4" s="124"/>
      <c r="I4" s="124"/>
      <c r="J4" s="124" t="s">
        <v>1094</v>
      </c>
      <c r="K4" s="124" t="s">
        <v>1095</v>
      </c>
      <c r="L4" s="124" t="s">
        <v>1096</v>
      </c>
      <c r="M4" s="124" t="s">
        <v>1097</v>
      </c>
      <c r="N4" s="124"/>
      <c r="O4" s="124"/>
      <c r="P4" s="124" t="s">
        <v>1098</v>
      </c>
      <c r="Q4" s="124" t="s">
        <v>1099</v>
      </c>
      <c r="R4" s="124" t="s">
        <v>1100</v>
      </c>
      <c r="S4" s="124" t="s">
        <v>1101</v>
      </c>
      <c r="T4" s="124" t="s">
        <v>1098</v>
      </c>
      <c r="U4" s="124" t="s">
        <v>1099</v>
      </c>
      <c r="V4" s="124" t="s">
        <v>1100</v>
      </c>
      <c r="W4" s="124" t="s">
        <v>1101</v>
      </c>
      <c r="X4" s="124" t="s">
        <v>1098</v>
      </c>
      <c r="Y4" s="124" t="s">
        <v>1102</v>
      </c>
      <c r="Z4" s="124" t="s">
        <v>1103</v>
      </c>
      <c r="AA4" s="124" t="s">
        <v>1104</v>
      </c>
      <c r="AB4" s="124" t="s">
        <v>1101</v>
      </c>
      <c r="AC4" s="124"/>
      <c r="AD4" s="124" t="s">
        <v>1105</v>
      </c>
      <c r="AE4" s="124" t="s">
        <v>1106</v>
      </c>
      <c r="AF4" s="124" t="s">
        <v>1107</v>
      </c>
      <c r="AG4" s="124" t="s">
        <v>1108</v>
      </c>
      <c r="AH4" s="124" t="s">
        <v>1099</v>
      </c>
      <c r="AI4" s="124" t="s">
        <v>1100</v>
      </c>
      <c r="AJ4" s="124"/>
    </row>
    <row r="5" customFormat="false" ht="360" hidden="false" customHeight="false" outlineLevel="0" collapsed="false">
      <c r="A5" s="67" t="n">
        <v>610201</v>
      </c>
      <c r="B5" s="252" t="s">
        <v>19</v>
      </c>
      <c r="C5" s="67"/>
      <c r="D5" s="253" t="s">
        <v>1109</v>
      </c>
      <c r="E5" s="67" t="n">
        <v>3</v>
      </c>
      <c r="F5" s="134" t="s">
        <v>1110</v>
      </c>
      <c r="G5" s="134" t="s">
        <v>1111</v>
      </c>
      <c r="H5" s="134" t="s">
        <v>1112</v>
      </c>
      <c r="I5" s="134" t="s">
        <v>1113</v>
      </c>
      <c r="J5" s="67" t="n">
        <v>134</v>
      </c>
      <c r="K5" s="67" t="n">
        <v>2300</v>
      </c>
      <c r="L5" s="134" t="s">
        <v>1114</v>
      </c>
      <c r="M5" s="134" t="s">
        <v>1115</v>
      </c>
      <c r="N5" s="134" t="s">
        <v>1116</v>
      </c>
      <c r="O5" s="67" t="n">
        <v>41</v>
      </c>
      <c r="P5" s="67" t="n">
        <v>5</v>
      </c>
      <c r="Q5" s="67" t="n">
        <v>20</v>
      </c>
      <c r="R5" s="67" t="n">
        <v>320</v>
      </c>
      <c r="S5" s="67" t="s">
        <v>1117</v>
      </c>
      <c r="T5" s="67" t="n">
        <v>14</v>
      </c>
      <c r="U5" s="67" t="n">
        <v>35</v>
      </c>
      <c r="V5" s="67" t="n">
        <v>564</v>
      </c>
      <c r="W5" s="184" t="s">
        <v>1118</v>
      </c>
      <c r="X5" s="67" t="n">
        <v>8</v>
      </c>
      <c r="Y5" s="67" t="n">
        <v>32</v>
      </c>
      <c r="Z5" s="67" t="n">
        <v>512</v>
      </c>
      <c r="AA5" s="67" t="n">
        <v>256</v>
      </c>
      <c r="AB5" s="134" t="s">
        <v>1119</v>
      </c>
      <c r="AC5" s="254" t="n">
        <v>0.7</v>
      </c>
      <c r="AD5" s="134" t="s">
        <v>1120</v>
      </c>
      <c r="AE5" s="134" t="s">
        <v>1121</v>
      </c>
      <c r="AF5" s="134" t="s">
        <v>1122</v>
      </c>
      <c r="AG5" s="67" t="n">
        <v>6</v>
      </c>
      <c r="AH5" s="67" t="n">
        <v>8</v>
      </c>
      <c r="AI5" s="67" t="n">
        <v>160</v>
      </c>
      <c r="AJ5" s="67" t="n">
        <v>8</v>
      </c>
    </row>
    <row r="6" customFormat="false" ht="12" hidden="false" customHeight="false" outlineLevel="0" collapsed="false">
      <c r="A6" s="67"/>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row>
  </sheetData>
  <mergeCells count="19">
    <mergeCell ref="A1:G1"/>
    <mergeCell ref="A3:A4"/>
    <mergeCell ref="B3:B4"/>
    <mergeCell ref="C3:C4"/>
    <mergeCell ref="D3:D4"/>
    <mergeCell ref="E3:E4"/>
    <mergeCell ref="F3:F4"/>
    <mergeCell ref="G3:G4"/>
    <mergeCell ref="H3:H4"/>
    <mergeCell ref="I3:I4"/>
    <mergeCell ref="J3:M3"/>
    <mergeCell ref="N3:N4"/>
    <mergeCell ref="O3:O4"/>
    <mergeCell ref="P3:S3"/>
    <mergeCell ref="T3:W3"/>
    <mergeCell ref="X3:AB3"/>
    <mergeCell ref="AC3:AC4"/>
    <mergeCell ref="AD3:AI3"/>
    <mergeCell ref="AJ3:AJ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3.5" zeroHeight="false" outlineLevelRow="0" outlineLevelCol="0"/>
  <cols>
    <col collapsed="false" customWidth="true" hidden="false" outlineLevel="0" max="1" min="1" style="255" width="12.12"/>
    <col collapsed="false" customWidth="true" hidden="false" outlineLevel="0" max="2" min="2" style="255" width="17.24"/>
    <col collapsed="false" customWidth="true" hidden="false" outlineLevel="0" max="3" min="3" style="255" width="24.5"/>
    <col collapsed="false" customWidth="true" hidden="false" outlineLevel="0" max="4" min="4" style="255" width="12.75"/>
    <col collapsed="false" customWidth="false" hidden="false" outlineLevel="0" max="5" min="5" style="255" width="8.99"/>
    <col collapsed="false" customWidth="true" hidden="false" outlineLevel="0" max="6" min="6" style="255" width="12.99"/>
    <col collapsed="false" customWidth="false" hidden="false" outlineLevel="0" max="7" min="7" style="255" width="8.99"/>
    <col collapsed="false" customWidth="true" hidden="false" outlineLevel="0" max="8" min="8" style="255" width="11.36"/>
    <col collapsed="false" customWidth="false" hidden="false" outlineLevel="0" max="9" min="9" style="255" width="8.99"/>
    <col collapsed="false" customWidth="true" hidden="false" outlineLevel="0" max="10" min="10" style="255" width="14.87"/>
    <col collapsed="false" customWidth="false" hidden="false" outlineLevel="0" max="11" min="11" style="255" width="8.99"/>
    <col collapsed="false" customWidth="true" hidden="false" outlineLevel="0" max="12" min="12" style="255" width="13.62"/>
    <col collapsed="false" customWidth="false" hidden="false" outlineLevel="0" max="257" min="13" style="255" width="8.99"/>
  </cols>
  <sheetData>
    <row r="1" customFormat="false" ht="35.25" hidden="false" customHeight="true" outlineLevel="0" collapsed="false">
      <c r="A1" s="256" t="s">
        <v>1123</v>
      </c>
      <c r="B1" s="256"/>
      <c r="C1" s="256"/>
      <c r="D1" s="256"/>
    </row>
    <row r="2" customFormat="false" ht="18.75" hidden="false" customHeight="true" outlineLevel="0" collapsed="false">
      <c r="A2" s="187" t="s">
        <v>1124</v>
      </c>
      <c r="B2" s="187"/>
      <c r="C2" s="187"/>
      <c r="D2" s="187"/>
      <c r="E2" s="187"/>
    </row>
    <row r="3" customFormat="false" ht="19.5" hidden="false" customHeight="true" outlineLevel="0" collapsed="false">
      <c r="A3" s="257" t="s">
        <v>1125</v>
      </c>
      <c r="B3" s="257"/>
      <c r="C3" s="257"/>
      <c r="D3" s="257"/>
      <c r="E3" s="257" t="s">
        <v>1126</v>
      </c>
      <c r="F3" s="257"/>
      <c r="G3" s="257" t="s">
        <v>1127</v>
      </c>
      <c r="H3" s="257"/>
      <c r="I3" s="257" t="s">
        <v>1128</v>
      </c>
      <c r="J3" s="257"/>
      <c r="K3" s="257" t="s">
        <v>1129</v>
      </c>
      <c r="L3" s="257"/>
      <c r="M3" s="258" t="s">
        <v>1130</v>
      </c>
      <c r="N3" s="258"/>
      <c r="O3" s="258"/>
      <c r="P3" s="258"/>
      <c r="Q3" s="258"/>
      <c r="R3" s="258"/>
      <c r="S3" s="258"/>
      <c r="T3" s="258"/>
    </row>
    <row r="4" customFormat="false" ht="45" hidden="false" customHeight="false" outlineLevel="0" collapsed="false">
      <c r="A4" s="257" t="s">
        <v>310</v>
      </c>
      <c r="B4" s="257" t="s">
        <v>311</v>
      </c>
      <c r="C4" s="257" t="s">
        <v>1131</v>
      </c>
      <c r="D4" s="257" t="s">
        <v>1132</v>
      </c>
      <c r="E4" s="257"/>
      <c r="F4" s="257"/>
      <c r="G4" s="257"/>
      <c r="H4" s="257"/>
      <c r="I4" s="257"/>
      <c r="J4" s="257"/>
      <c r="K4" s="257"/>
      <c r="L4" s="257"/>
      <c r="M4" s="257" t="s">
        <v>1133</v>
      </c>
      <c r="N4" s="257" t="s">
        <v>1134</v>
      </c>
      <c r="O4" s="257" t="s">
        <v>1135</v>
      </c>
      <c r="P4" s="257" t="s">
        <v>1136</v>
      </c>
      <c r="Q4" s="257" t="s">
        <v>1137</v>
      </c>
      <c r="R4" s="257" t="s">
        <v>1138</v>
      </c>
      <c r="S4" s="257" t="s">
        <v>1139</v>
      </c>
      <c r="T4" s="257" t="s">
        <v>1140</v>
      </c>
    </row>
    <row r="5" customFormat="false" ht="49.5" hidden="false" customHeight="true" outlineLevel="0" collapsed="false">
      <c r="A5" s="259" t="s">
        <v>1141</v>
      </c>
      <c r="B5" s="259"/>
      <c r="C5" s="259"/>
      <c r="D5" s="259" t="s">
        <v>1142</v>
      </c>
      <c r="E5" s="260" t="s">
        <v>1143</v>
      </c>
      <c r="F5" s="260"/>
      <c r="G5" s="260" t="s">
        <v>1144</v>
      </c>
      <c r="H5" s="260"/>
      <c r="I5" s="260" t="s">
        <v>1145</v>
      </c>
      <c r="J5" s="260"/>
      <c r="K5" s="259" t="s">
        <v>1146</v>
      </c>
      <c r="L5" s="259"/>
      <c r="M5" s="259" t="n">
        <v>270</v>
      </c>
      <c r="N5" s="259"/>
      <c r="O5" s="261" t="n">
        <v>0.8</v>
      </c>
      <c r="P5" s="261" t="n">
        <v>0.4</v>
      </c>
      <c r="Q5" s="259"/>
      <c r="R5" s="259" t="n">
        <v>223</v>
      </c>
      <c r="S5" s="260" t="s">
        <v>1147</v>
      </c>
      <c r="T5" s="259" t="s">
        <v>1148</v>
      </c>
    </row>
    <row r="6" customFormat="false" ht="49.5" hidden="false" customHeight="true" outlineLevel="0" collapsed="false">
      <c r="A6" s="262" t="s">
        <v>332</v>
      </c>
      <c r="B6" s="262" t="s">
        <v>1149</v>
      </c>
      <c r="C6" s="262" t="s">
        <v>1150</v>
      </c>
      <c r="D6" s="262" t="s">
        <v>934</v>
      </c>
      <c r="E6" s="263" t="s">
        <v>1151</v>
      </c>
      <c r="F6" s="263"/>
      <c r="G6" s="260" t="s">
        <v>1152</v>
      </c>
      <c r="H6" s="260"/>
      <c r="I6" s="263" t="s">
        <v>1153</v>
      </c>
      <c r="J6" s="263"/>
      <c r="K6" s="134" t="s">
        <v>322</v>
      </c>
      <c r="L6" s="134"/>
      <c r="M6" s="262"/>
      <c r="N6" s="262"/>
      <c r="O6" s="262"/>
      <c r="P6" s="262"/>
      <c r="Q6" s="262"/>
      <c r="R6" s="262"/>
      <c r="S6" s="262"/>
      <c r="T6" s="262"/>
    </row>
    <row r="7" customFormat="false" ht="49.5" hidden="false" customHeight="true" outlineLevel="0" collapsed="false">
      <c r="A7" s="262" t="s">
        <v>332</v>
      </c>
      <c r="B7" s="262" t="s">
        <v>1154</v>
      </c>
      <c r="C7" s="262" t="s">
        <v>1150</v>
      </c>
      <c r="D7" s="262" t="s">
        <v>934</v>
      </c>
      <c r="E7" s="263" t="s">
        <v>1151</v>
      </c>
      <c r="F7" s="263"/>
      <c r="G7" s="260" t="s">
        <v>1152</v>
      </c>
      <c r="H7" s="260"/>
      <c r="I7" s="263" t="s">
        <v>1153</v>
      </c>
      <c r="J7" s="263"/>
      <c r="K7" s="134" t="s">
        <v>322</v>
      </c>
      <c r="L7" s="134"/>
    </row>
    <row r="8" customFormat="false" ht="49.5" hidden="false" customHeight="true" outlineLevel="0" collapsed="false">
      <c r="A8" s="262" t="s">
        <v>332</v>
      </c>
      <c r="B8" s="262" t="s">
        <v>1155</v>
      </c>
      <c r="C8" s="262" t="s">
        <v>1150</v>
      </c>
      <c r="D8" s="262" t="s">
        <v>934</v>
      </c>
      <c r="E8" s="263" t="s">
        <v>1151</v>
      </c>
      <c r="F8" s="263"/>
      <c r="G8" s="260" t="s">
        <v>1152</v>
      </c>
      <c r="H8" s="260"/>
      <c r="I8" s="263" t="s">
        <v>1153</v>
      </c>
      <c r="J8" s="263"/>
      <c r="K8" s="134" t="s">
        <v>322</v>
      </c>
      <c r="L8" s="134"/>
    </row>
    <row r="9" customFormat="false" ht="49.5" hidden="false" customHeight="true" outlineLevel="0" collapsed="false">
      <c r="A9" s="262" t="s">
        <v>332</v>
      </c>
      <c r="B9" s="262" t="s">
        <v>1156</v>
      </c>
      <c r="C9" s="262" t="s">
        <v>1150</v>
      </c>
      <c r="D9" s="262" t="s">
        <v>934</v>
      </c>
      <c r="E9" s="263" t="s">
        <v>1151</v>
      </c>
      <c r="F9" s="263"/>
      <c r="G9" s="260" t="s">
        <v>1152</v>
      </c>
      <c r="H9" s="260"/>
      <c r="I9" s="263" t="s">
        <v>1153</v>
      </c>
      <c r="J9" s="263"/>
      <c r="K9" s="134" t="s">
        <v>322</v>
      </c>
      <c r="L9" s="134"/>
    </row>
    <row r="10" customFormat="false" ht="49.5" hidden="false" customHeight="true" outlineLevel="0" collapsed="false">
      <c r="A10" s="262" t="s">
        <v>332</v>
      </c>
      <c r="B10" s="262" t="s">
        <v>1157</v>
      </c>
      <c r="C10" s="262" t="s">
        <v>1150</v>
      </c>
      <c r="D10" s="262" t="s">
        <v>934</v>
      </c>
      <c r="E10" s="263" t="s">
        <v>1151</v>
      </c>
      <c r="F10" s="263"/>
      <c r="G10" s="260" t="s">
        <v>1152</v>
      </c>
      <c r="H10" s="260"/>
      <c r="I10" s="263" t="s">
        <v>1153</v>
      </c>
      <c r="J10" s="263"/>
      <c r="K10" s="134" t="s">
        <v>322</v>
      </c>
      <c r="L10" s="134"/>
    </row>
    <row r="11" customFormat="false" ht="49.5" hidden="false" customHeight="true" outlineLevel="0" collapsed="false">
      <c r="A11" s="262" t="s">
        <v>332</v>
      </c>
      <c r="B11" s="262" t="s">
        <v>1158</v>
      </c>
      <c r="C11" s="262" t="s">
        <v>1150</v>
      </c>
      <c r="D11" s="262" t="s">
        <v>934</v>
      </c>
      <c r="E11" s="263" t="s">
        <v>1151</v>
      </c>
      <c r="F11" s="263"/>
      <c r="G11" s="260" t="s">
        <v>1152</v>
      </c>
      <c r="H11" s="260"/>
      <c r="I11" s="263" t="s">
        <v>1153</v>
      </c>
      <c r="J11" s="263"/>
      <c r="K11" s="134" t="s">
        <v>322</v>
      </c>
      <c r="L11" s="134"/>
    </row>
    <row r="12" customFormat="false" ht="49.5" hidden="false" customHeight="true" outlineLevel="0" collapsed="false">
      <c r="A12" s="262" t="s">
        <v>332</v>
      </c>
      <c r="B12" s="262" t="s">
        <v>1158</v>
      </c>
      <c r="C12" s="262" t="s">
        <v>1150</v>
      </c>
      <c r="D12" s="262" t="s">
        <v>934</v>
      </c>
      <c r="E12" s="263" t="s">
        <v>1151</v>
      </c>
      <c r="F12" s="263"/>
      <c r="G12" s="260" t="s">
        <v>1152</v>
      </c>
      <c r="H12" s="260"/>
      <c r="I12" s="263" t="s">
        <v>1153</v>
      </c>
      <c r="J12" s="263"/>
      <c r="K12" s="134" t="s">
        <v>322</v>
      </c>
      <c r="L12" s="134"/>
    </row>
    <row r="13" customFormat="false" ht="49.5" hidden="false" customHeight="true" outlineLevel="0" collapsed="false">
      <c r="A13" s="262" t="s">
        <v>332</v>
      </c>
      <c r="B13" s="262" t="s">
        <v>388</v>
      </c>
      <c r="C13" s="262" t="s">
        <v>817</v>
      </c>
      <c r="D13" s="262" t="s">
        <v>934</v>
      </c>
      <c r="E13" s="263" t="s">
        <v>1151</v>
      </c>
      <c r="F13" s="263"/>
      <c r="G13" s="260" t="s">
        <v>1152</v>
      </c>
      <c r="H13" s="260"/>
      <c r="I13" s="263" t="s">
        <v>1153</v>
      </c>
      <c r="J13" s="263"/>
      <c r="K13" s="134" t="s">
        <v>322</v>
      </c>
      <c r="L13" s="134"/>
    </row>
    <row r="14" customFormat="false" ht="49.5" hidden="false" customHeight="true" outlineLevel="0" collapsed="false">
      <c r="A14" s="262" t="s">
        <v>320</v>
      </c>
      <c r="B14" s="262" t="s">
        <v>388</v>
      </c>
      <c r="C14" s="262" t="s">
        <v>817</v>
      </c>
      <c r="D14" s="262" t="s">
        <v>934</v>
      </c>
      <c r="E14" s="263" t="s">
        <v>1151</v>
      </c>
      <c r="F14" s="263"/>
      <c r="G14" s="260" t="s">
        <v>1152</v>
      </c>
      <c r="H14" s="260"/>
      <c r="I14" s="263" t="s">
        <v>1153</v>
      </c>
      <c r="J14" s="263"/>
      <c r="K14" s="134" t="s">
        <v>322</v>
      </c>
      <c r="L14" s="134"/>
    </row>
    <row r="15" customFormat="false" ht="49.5" hidden="false" customHeight="true" outlineLevel="0" collapsed="false">
      <c r="A15" s="264" t="s">
        <v>384</v>
      </c>
      <c r="B15" s="264" t="s">
        <v>1159</v>
      </c>
      <c r="C15" s="264" t="s">
        <v>455</v>
      </c>
      <c r="D15" s="134" t="s">
        <v>1160</v>
      </c>
      <c r="E15" s="260" t="s">
        <v>1143</v>
      </c>
      <c r="F15" s="260"/>
      <c r="G15" s="260" t="s">
        <v>1152</v>
      </c>
      <c r="H15" s="260"/>
      <c r="I15" s="260" t="s">
        <v>1161</v>
      </c>
      <c r="J15" s="260"/>
      <c r="K15" s="134" t="s">
        <v>322</v>
      </c>
      <c r="L15" s="134"/>
    </row>
    <row r="16" customFormat="false" ht="49.5" hidden="false" customHeight="true" outlineLevel="0" collapsed="false">
      <c r="A16" s="264" t="s">
        <v>1162</v>
      </c>
      <c r="B16" s="264" t="s">
        <v>1163</v>
      </c>
      <c r="C16" s="264" t="s">
        <v>455</v>
      </c>
      <c r="D16" s="134" t="s">
        <v>1160</v>
      </c>
      <c r="E16" s="260" t="s">
        <v>1143</v>
      </c>
      <c r="F16" s="260"/>
      <c r="G16" s="260" t="s">
        <v>1152</v>
      </c>
      <c r="H16" s="260"/>
      <c r="I16" s="260" t="s">
        <v>1161</v>
      </c>
      <c r="J16" s="260"/>
      <c r="K16" s="134" t="s">
        <v>322</v>
      </c>
      <c r="L16" s="134"/>
    </row>
    <row r="17" customFormat="false" ht="49.5" hidden="false" customHeight="true" outlineLevel="0" collapsed="false">
      <c r="A17" s="264" t="s">
        <v>384</v>
      </c>
      <c r="B17" s="264" t="s">
        <v>1164</v>
      </c>
      <c r="C17" s="264" t="s">
        <v>1165</v>
      </c>
      <c r="D17" s="134" t="s">
        <v>934</v>
      </c>
      <c r="E17" s="260" t="s">
        <v>1143</v>
      </c>
      <c r="F17" s="260"/>
      <c r="G17" s="260" t="s">
        <v>1152</v>
      </c>
      <c r="H17" s="260"/>
      <c r="I17" s="260" t="s">
        <v>1161</v>
      </c>
      <c r="J17" s="260"/>
      <c r="K17" s="134" t="s">
        <v>322</v>
      </c>
      <c r="L17" s="134"/>
    </row>
    <row r="18" customFormat="false" ht="49.5" hidden="false" customHeight="true" outlineLevel="0" collapsed="false">
      <c r="A18" s="264" t="s">
        <v>320</v>
      </c>
      <c r="B18" s="264" t="s">
        <v>1163</v>
      </c>
      <c r="C18" s="264" t="s">
        <v>1166</v>
      </c>
      <c r="D18" s="134" t="s">
        <v>934</v>
      </c>
      <c r="E18" s="260" t="s">
        <v>1143</v>
      </c>
      <c r="F18" s="260"/>
      <c r="G18" s="260" t="s">
        <v>1152</v>
      </c>
      <c r="H18" s="260"/>
      <c r="I18" s="260" t="s">
        <v>1161</v>
      </c>
      <c r="J18" s="260"/>
      <c r="K18" s="134" t="s">
        <v>322</v>
      </c>
      <c r="L18" s="134"/>
    </row>
    <row r="19" customFormat="false" ht="49.5" hidden="false" customHeight="true" outlineLevel="0" collapsed="false">
      <c r="A19" s="264" t="s">
        <v>332</v>
      </c>
      <c r="B19" s="264" t="s">
        <v>1167</v>
      </c>
      <c r="C19" s="264" t="s">
        <v>1168</v>
      </c>
      <c r="D19" s="134" t="s">
        <v>934</v>
      </c>
      <c r="E19" s="260" t="s">
        <v>1143</v>
      </c>
      <c r="F19" s="260"/>
      <c r="G19" s="260" t="s">
        <v>1152</v>
      </c>
      <c r="H19" s="260"/>
      <c r="I19" s="260" t="s">
        <v>1161</v>
      </c>
      <c r="J19" s="260"/>
      <c r="K19" s="134" t="s">
        <v>322</v>
      </c>
      <c r="L19" s="134"/>
    </row>
    <row r="20" customFormat="false" ht="49.5" hidden="false" customHeight="true" outlineLevel="0" collapsed="false">
      <c r="A20" s="264" t="s">
        <v>332</v>
      </c>
      <c r="B20" s="264" t="s">
        <v>1169</v>
      </c>
      <c r="C20" s="264" t="s">
        <v>1168</v>
      </c>
      <c r="D20" s="134" t="s">
        <v>934</v>
      </c>
      <c r="E20" s="260" t="s">
        <v>1143</v>
      </c>
      <c r="F20" s="260"/>
      <c r="G20" s="260" t="s">
        <v>1152</v>
      </c>
      <c r="H20" s="260"/>
      <c r="I20" s="260" t="s">
        <v>1161</v>
      </c>
      <c r="J20" s="260"/>
      <c r="K20" s="134" t="s">
        <v>322</v>
      </c>
      <c r="L20" s="134"/>
    </row>
    <row r="21" customFormat="false" ht="49.5" hidden="false" customHeight="true" outlineLevel="0" collapsed="false">
      <c r="A21" s="264" t="s">
        <v>320</v>
      </c>
      <c r="B21" s="264" t="s">
        <v>1167</v>
      </c>
      <c r="C21" s="264" t="s">
        <v>1168</v>
      </c>
      <c r="D21" s="134" t="s">
        <v>934</v>
      </c>
      <c r="E21" s="260" t="s">
        <v>1143</v>
      </c>
      <c r="F21" s="260"/>
      <c r="G21" s="260" t="s">
        <v>1152</v>
      </c>
      <c r="H21" s="260"/>
      <c r="I21" s="260" t="s">
        <v>1161</v>
      </c>
      <c r="J21" s="260"/>
      <c r="K21" s="134" t="s">
        <v>322</v>
      </c>
      <c r="L21" s="134"/>
    </row>
    <row r="22" customFormat="false" ht="49.5" hidden="false" customHeight="true" outlineLevel="0" collapsed="false">
      <c r="A22" s="264" t="s">
        <v>320</v>
      </c>
      <c r="B22" s="264" t="s">
        <v>1170</v>
      </c>
      <c r="C22" s="264" t="s">
        <v>1168</v>
      </c>
      <c r="D22" s="134" t="s">
        <v>934</v>
      </c>
      <c r="E22" s="260" t="s">
        <v>1143</v>
      </c>
      <c r="F22" s="260"/>
      <c r="G22" s="260" t="s">
        <v>1152</v>
      </c>
      <c r="H22" s="260"/>
      <c r="I22" s="260" t="s">
        <v>1161</v>
      </c>
      <c r="J22" s="260"/>
      <c r="K22" s="134" t="s">
        <v>322</v>
      </c>
      <c r="L22" s="134"/>
    </row>
    <row r="23" customFormat="false" ht="24.75" hidden="false" customHeight="true" outlineLevel="0" collapsed="false">
      <c r="A23" s="265"/>
      <c r="B23" s="265"/>
      <c r="C23" s="265"/>
      <c r="D23" s="266"/>
      <c r="E23" s="267"/>
      <c r="F23" s="267"/>
      <c r="G23" s="267"/>
      <c r="H23" s="267"/>
      <c r="I23" s="267"/>
      <c r="J23" s="267"/>
      <c r="K23" s="266"/>
      <c r="L23" s="266"/>
    </row>
    <row r="25" customFormat="false" ht="39" hidden="false" customHeight="true" outlineLevel="0" collapsed="false">
      <c r="A25" s="268" t="s">
        <v>1171</v>
      </c>
      <c r="B25" s="268"/>
      <c r="C25" s="268"/>
      <c r="D25" s="268"/>
      <c r="E25" s="268"/>
    </row>
    <row r="26" customFormat="false" ht="13.5" hidden="false" customHeight="true" outlineLevel="0" collapsed="false">
      <c r="A26" s="257" t="s">
        <v>1076</v>
      </c>
      <c r="B26" s="257" t="s">
        <v>1077</v>
      </c>
      <c r="C26" s="257" t="s">
        <v>1172</v>
      </c>
      <c r="D26" s="257" t="s">
        <v>1173</v>
      </c>
      <c r="E26" s="257" t="s">
        <v>1174</v>
      </c>
      <c r="F26" s="257" t="s">
        <v>1175</v>
      </c>
      <c r="G26" s="257" t="s">
        <v>1176</v>
      </c>
      <c r="H26" s="257" t="s">
        <v>1177</v>
      </c>
      <c r="I26" s="257" t="s">
        <v>1178</v>
      </c>
      <c r="J26" s="257" t="s">
        <v>1179</v>
      </c>
      <c r="K26" s="257"/>
      <c r="L26" s="257"/>
      <c r="M26" s="257"/>
      <c r="N26" s="257"/>
      <c r="O26" s="257"/>
      <c r="P26" s="257"/>
    </row>
    <row r="27" customFormat="false" ht="36" hidden="false" customHeight="true" outlineLevel="0" collapsed="false">
      <c r="A27" s="257"/>
      <c r="B27" s="257"/>
      <c r="C27" s="257"/>
      <c r="D27" s="257"/>
      <c r="E27" s="257"/>
      <c r="F27" s="257"/>
      <c r="G27" s="257" t="s">
        <v>1180</v>
      </c>
      <c r="H27" s="257"/>
      <c r="I27" s="257"/>
      <c r="J27" s="257" t="s">
        <v>1181</v>
      </c>
      <c r="K27" s="257" t="s">
        <v>1132</v>
      </c>
      <c r="L27" s="257" t="s">
        <v>14</v>
      </c>
      <c r="M27" s="257" t="s">
        <v>1182</v>
      </c>
      <c r="N27" s="257" t="s">
        <v>1183</v>
      </c>
      <c r="O27" s="257" t="s">
        <v>1184</v>
      </c>
      <c r="P27" s="257" t="s">
        <v>1185</v>
      </c>
    </row>
    <row r="28" customFormat="false" ht="67.5" hidden="false" customHeight="false" outlineLevel="0" collapsed="false">
      <c r="A28" s="8" t="n">
        <v>610201</v>
      </c>
      <c r="B28" s="260"/>
      <c r="C28" s="260"/>
      <c r="D28" s="260"/>
      <c r="E28" s="260"/>
      <c r="F28" s="260"/>
      <c r="G28" s="260"/>
      <c r="H28" s="259" t="s">
        <v>1186</v>
      </c>
      <c r="I28" s="260"/>
      <c r="J28" s="260"/>
      <c r="K28" s="259" t="s">
        <v>1142</v>
      </c>
      <c r="L28" s="260"/>
      <c r="M28" s="260"/>
      <c r="N28" s="260"/>
      <c r="O28" s="260"/>
      <c r="P28" s="260"/>
    </row>
    <row r="29" customFormat="false" ht="62.25" hidden="false" customHeight="true" outlineLevel="0" collapsed="false">
      <c r="A29" s="8" t="n">
        <v>610201</v>
      </c>
      <c r="B29" s="259" t="s">
        <v>19</v>
      </c>
      <c r="C29" s="260" t="s">
        <v>1187</v>
      </c>
      <c r="D29" s="260" t="s">
        <v>1188</v>
      </c>
      <c r="E29" s="260" t="s">
        <v>1188</v>
      </c>
      <c r="F29" s="260" t="n">
        <v>20</v>
      </c>
      <c r="G29" s="260" t="n">
        <v>8</v>
      </c>
      <c r="H29" s="259" t="s">
        <v>1189</v>
      </c>
      <c r="I29" s="260" t="n">
        <v>600</v>
      </c>
      <c r="J29" s="259" t="s">
        <v>1190</v>
      </c>
      <c r="K29" s="259" t="s">
        <v>934</v>
      </c>
      <c r="L29" s="269" t="n">
        <f aca="false">SUM(N29:N40)</f>
        <v>677</v>
      </c>
      <c r="M29" s="260"/>
      <c r="N29" s="270" t="n">
        <v>18</v>
      </c>
      <c r="O29" s="262"/>
    </row>
    <row r="30" customFormat="false" ht="62.25" hidden="false" customHeight="true" outlineLevel="0" collapsed="false">
      <c r="A30" s="8" t="n">
        <v>610201</v>
      </c>
      <c r="B30" s="259" t="s">
        <v>19</v>
      </c>
      <c r="C30" s="260" t="s">
        <v>1191</v>
      </c>
      <c r="D30" s="260" t="s">
        <v>1192</v>
      </c>
      <c r="E30" s="260" t="s">
        <v>1192</v>
      </c>
      <c r="F30" s="260" t="n">
        <v>56</v>
      </c>
      <c r="G30" s="260" t="n">
        <v>8</v>
      </c>
      <c r="H30" s="259" t="s">
        <v>1189</v>
      </c>
      <c r="I30" s="260" t="n">
        <v>1680</v>
      </c>
      <c r="J30" s="259" t="s">
        <v>1193</v>
      </c>
      <c r="K30" s="259" t="s">
        <v>934</v>
      </c>
      <c r="L30" s="269"/>
      <c r="M30" s="260"/>
      <c r="N30" s="270" t="n">
        <v>50</v>
      </c>
      <c r="O30" s="262"/>
    </row>
    <row r="31" customFormat="false" ht="62.25" hidden="false" customHeight="true" outlineLevel="0" collapsed="false">
      <c r="A31" s="8" t="n">
        <v>610201</v>
      </c>
      <c r="B31" s="259" t="s">
        <v>19</v>
      </c>
      <c r="C31" s="259" t="s">
        <v>1194</v>
      </c>
      <c r="D31" s="260" t="s">
        <v>1195</v>
      </c>
      <c r="E31" s="260" t="s">
        <v>1195</v>
      </c>
      <c r="F31" s="260" t="n">
        <v>6</v>
      </c>
      <c r="G31" s="260" t="n">
        <v>4</v>
      </c>
      <c r="H31" s="259" t="s">
        <v>1189</v>
      </c>
      <c r="I31" s="260" t="n">
        <v>180</v>
      </c>
      <c r="J31" s="259" t="s">
        <v>1196</v>
      </c>
      <c r="K31" s="259" t="s">
        <v>934</v>
      </c>
      <c r="L31" s="269"/>
      <c r="M31" s="260"/>
      <c r="N31" s="270" t="n">
        <v>5</v>
      </c>
      <c r="O31" s="262"/>
    </row>
    <row r="32" customFormat="false" ht="62.25" hidden="false" customHeight="true" outlineLevel="0" collapsed="false">
      <c r="A32" s="8" t="n">
        <v>610201</v>
      </c>
      <c r="B32" s="259" t="s">
        <v>19</v>
      </c>
      <c r="C32" s="259" t="s">
        <v>1197</v>
      </c>
      <c r="D32" s="260" t="n">
        <v>42526</v>
      </c>
      <c r="E32" s="260" t="n">
        <v>42526</v>
      </c>
      <c r="F32" s="260" t="n">
        <v>61</v>
      </c>
      <c r="G32" s="260" t="n">
        <v>8</v>
      </c>
      <c r="H32" s="259" t="s">
        <v>1189</v>
      </c>
      <c r="I32" s="260" t="n">
        <v>1830</v>
      </c>
      <c r="J32" s="259" t="s">
        <v>1198</v>
      </c>
      <c r="K32" s="259" t="s">
        <v>934</v>
      </c>
      <c r="L32" s="269"/>
      <c r="M32" s="260"/>
      <c r="N32" s="270" t="n">
        <v>60</v>
      </c>
      <c r="O32" s="262"/>
    </row>
    <row r="33" customFormat="false" ht="62.25" hidden="false" customHeight="true" outlineLevel="0" collapsed="false">
      <c r="A33" s="8" t="n">
        <v>610201</v>
      </c>
      <c r="B33" s="259" t="s">
        <v>19</v>
      </c>
      <c r="C33" s="259" t="s">
        <v>1157</v>
      </c>
      <c r="D33" s="260" t="n">
        <v>42526</v>
      </c>
      <c r="E33" s="260" t="n">
        <v>42526</v>
      </c>
      <c r="F33" s="260" t="n">
        <v>100</v>
      </c>
      <c r="G33" s="260" t="n">
        <v>8</v>
      </c>
      <c r="H33" s="259" t="s">
        <v>1189</v>
      </c>
      <c r="I33" s="260" t="n">
        <v>3000</v>
      </c>
      <c r="J33" s="259" t="s">
        <v>1157</v>
      </c>
      <c r="K33" s="259" t="s">
        <v>934</v>
      </c>
      <c r="L33" s="269"/>
      <c r="M33" s="260"/>
      <c r="N33" s="270" t="n">
        <v>89</v>
      </c>
      <c r="O33" s="262"/>
    </row>
    <row r="34" customFormat="false" ht="62.25" hidden="false" customHeight="true" outlineLevel="0" collapsed="false">
      <c r="A34" s="8" t="n">
        <v>610201</v>
      </c>
      <c r="B34" s="259" t="s">
        <v>19</v>
      </c>
      <c r="C34" s="259" t="s">
        <v>1158</v>
      </c>
      <c r="D34" s="260" t="n">
        <v>42526</v>
      </c>
      <c r="E34" s="260" t="n">
        <v>42526</v>
      </c>
      <c r="F34" s="260" t="n">
        <v>100</v>
      </c>
      <c r="G34" s="260" t="n">
        <v>8</v>
      </c>
      <c r="H34" s="259" t="s">
        <v>1189</v>
      </c>
      <c r="I34" s="260" t="n">
        <v>3000</v>
      </c>
      <c r="J34" s="259" t="s">
        <v>1158</v>
      </c>
      <c r="K34" s="259" t="s">
        <v>934</v>
      </c>
      <c r="L34" s="269"/>
      <c r="M34" s="260"/>
      <c r="N34" s="270" t="n">
        <v>86</v>
      </c>
      <c r="O34" s="262"/>
    </row>
    <row r="35" customFormat="false" ht="62.25" hidden="false" customHeight="true" outlineLevel="0" collapsed="false">
      <c r="A35" s="8" t="n">
        <v>610201</v>
      </c>
      <c r="B35" s="259" t="s">
        <v>19</v>
      </c>
      <c r="C35" s="260" t="s">
        <v>1199</v>
      </c>
      <c r="D35" s="260" t="s">
        <v>1200</v>
      </c>
      <c r="E35" s="260" t="s">
        <v>1200</v>
      </c>
      <c r="F35" s="260" t="n">
        <v>32</v>
      </c>
      <c r="G35" s="260" t="n">
        <v>10</v>
      </c>
      <c r="H35" s="259" t="s">
        <v>1189</v>
      </c>
      <c r="I35" s="260" t="n">
        <v>960</v>
      </c>
      <c r="J35" s="259" t="s">
        <v>1201</v>
      </c>
      <c r="K35" s="259" t="s">
        <v>934</v>
      </c>
      <c r="L35" s="269"/>
      <c r="M35" s="260"/>
      <c r="N35" s="270" t="n">
        <v>30</v>
      </c>
      <c r="O35" s="262"/>
    </row>
    <row r="36" customFormat="false" ht="62.25" hidden="false" customHeight="true" outlineLevel="0" collapsed="false">
      <c r="A36" s="8" t="n">
        <v>610201</v>
      </c>
      <c r="B36" s="259" t="s">
        <v>19</v>
      </c>
      <c r="C36" s="260" t="s">
        <v>1202</v>
      </c>
      <c r="D36" s="260" t="s">
        <v>1203</v>
      </c>
      <c r="E36" s="260" t="s">
        <v>1203</v>
      </c>
      <c r="F36" s="260" t="n">
        <v>80</v>
      </c>
      <c r="G36" s="260" t="n">
        <v>10</v>
      </c>
      <c r="H36" s="259" t="s">
        <v>1189</v>
      </c>
      <c r="I36" s="260" t="n">
        <v>2400</v>
      </c>
      <c r="J36" s="259" t="s">
        <v>1201</v>
      </c>
      <c r="K36" s="259" t="s">
        <v>934</v>
      </c>
      <c r="L36" s="269"/>
      <c r="M36" s="260"/>
      <c r="N36" s="270" t="n">
        <v>72</v>
      </c>
      <c r="O36" s="262"/>
    </row>
    <row r="37" customFormat="false" ht="62.25" hidden="false" customHeight="true" outlineLevel="0" collapsed="false">
      <c r="A37" s="8" t="n">
        <v>610201</v>
      </c>
      <c r="B37" s="259" t="s">
        <v>19</v>
      </c>
      <c r="C37" s="260" t="s">
        <v>1202</v>
      </c>
      <c r="D37" s="260" t="s">
        <v>1203</v>
      </c>
      <c r="E37" s="260" t="s">
        <v>1203</v>
      </c>
      <c r="F37" s="260" t="n">
        <v>75</v>
      </c>
      <c r="G37" s="260" t="n">
        <v>10</v>
      </c>
      <c r="H37" s="259" t="s">
        <v>1189</v>
      </c>
      <c r="I37" s="260" t="n">
        <v>2250</v>
      </c>
      <c r="J37" s="259" t="s">
        <v>1201</v>
      </c>
      <c r="K37" s="259" t="s">
        <v>934</v>
      </c>
      <c r="L37" s="269"/>
      <c r="M37" s="260"/>
      <c r="N37" s="270" t="n">
        <v>73</v>
      </c>
      <c r="O37" s="262"/>
    </row>
    <row r="38" customFormat="false" ht="62.25" hidden="false" customHeight="true" outlineLevel="0" collapsed="false">
      <c r="A38" s="8" t="n">
        <v>610201</v>
      </c>
      <c r="B38" s="259" t="s">
        <v>19</v>
      </c>
      <c r="C38" s="260" t="s">
        <v>1204</v>
      </c>
      <c r="D38" s="260" t="s">
        <v>1205</v>
      </c>
      <c r="E38" s="260" t="s">
        <v>1205</v>
      </c>
      <c r="F38" s="260" t="n">
        <v>65</v>
      </c>
      <c r="G38" s="260" t="n">
        <v>8</v>
      </c>
      <c r="H38" s="259" t="s">
        <v>1189</v>
      </c>
      <c r="I38" s="260" t="n">
        <v>1950</v>
      </c>
      <c r="J38" s="259" t="s">
        <v>1206</v>
      </c>
      <c r="K38" s="259" t="s">
        <v>934</v>
      </c>
      <c r="L38" s="269"/>
      <c r="M38" s="260"/>
      <c r="N38" s="270" t="n">
        <v>60</v>
      </c>
      <c r="O38" s="262"/>
    </row>
    <row r="39" customFormat="false" ht="62.25" hidden="false" customHeight="true" outlineLevel="0" collapsed="false">
      <c r="A39" s="8" t="n">
        <v>610201</v>
      </c>
      <c r="B39" s="259" t="s">
        <v>19</v>
      </c>
      <c r="C39" s="260" t="s">
        <v>1204</v>
      </c>
      <c r="D39" s="260" t="s">
        <v>1205</v>
      </c>
      <c r="E39" s="260" t="s">
        <v>1205</v>
      </c>
      <c r="F39" s="260" t="n">
        <v>64</v>
      </c>
      <c r="G39" s="260" t="n">
        <v>8</v>
      </c>
      <c r="H39" s="259" t="s">
        <v>1189</v>
      </c>
      <c r="I39" s="260" t="n">
        <v>1920</v>
      </c>
      <c r="J39" s="259" t="s">
        <v>1206</v>
      </c>
      <c r="K39" s="259" t="s">
        <v>934</v>
      </c>
      <c r="L39" s="269"/>
      <c r="M39" s="260"/>
      <c r="N39" s="270" t="n">
        <v>59</v>
      </c>
      <c r="O39" s="262"/>
    </row>
    <row r="40" customFormat="false" ht="62.25" hidden="false" customHeight="true" outlineLevel="0" collapsed="false">
      <c r="A40" s="8" t="n">
        <v>610201</v>
      </c>
      <c r="B40" s="259" t="s">
        <v>19</v>
      </c>
      <c r="C40" s="260" t="s">
        <v>1204</v>
      </c>
      <c r="D40" s="260" t="s">
        <v>1205</v>
      </c>
      <c r="E40" s="260" t="s">
        <v>1205</v>
      </c>
      <c r="F40" s="260" t="n">
        <v>64</v>
      </c>
      <c r="G40" s="260" t="n">
        <v>8</v>
      </c>
      <c r="H40" s="259" t="s">
        <v>1189</v>
      </c>
      <c r="I40" s="260" t="n">
        <v>1920</v>
      </c>
      <c r="J40" s="259" t="s">
        <v>1206</v>
      </c>
      <c r="K40" s="259" t="s">
        <v>934</v>
      </c>
      <c r="L40" s="269"/>
      <c r="M40" s="260"/>
      <c r="N40" s="270" t="n">
        <v>75</v>
      </c>
      <c r="O40" s="262"/>
    </row>
    <row r="41" customFormat="false" ht="62.25" hidden="false" customHeight="true" outlineLevel="0" collapsed="false"/>
    <row r="42" customFormat="false" ht="62.25" hidden="false" customHeight="true" outlineLevel="0" collapsed="false"/>
    <row r="43" customFormat="false" ht="62.25" hidden="false" customHeight="true" outlineLevel="0" collapsed="false"/>
    <row r="44" customFormat="false" ht="62.25" hidden="false" customHeight="true" outlineLevel="0" collapsed="false"/>
    <row r="45" customFormat="false" ht="62.25" hidden="false" customHeight="true" outlineLevel="0" collapsed="false"/>
    <row r="46" customFormat="false" ht="62.25" hidden="false" customHeight="true" outlineLevel="0" collapsed="false"/>
    <row r="47" customFormat="false" ht="62.25" hidden="false" customHeight="true" outlineLevel="0" collapsed="false"/>
    <row r="48" customFormat="false" ht="62.25" hidden="false" customHeight="true" outlineLevel="0" collapsed="false"/>
    <row r="49" customFormat="false" ht="62.25" hidden="false" customHeight="true" outlineLevel="0" collapsed="false"/>
    <row r="50" customFormat="false" ht="62.25" hidden="false" customHeight="true" outlineLevel="0" collapsed="false"/>
  </sheetData>
  <mergeCells count="91">
    <mergeCell ref="A1:D1"/>
    <mergeCell ref="A2:E2"/>
    <mergeCell ref="A3:D3"/>
    <mergeCell ref="E3:F4"/>
    <mergeCell ref="G3:H4"/>
    <mergeCell ref="I3:J4"/>
    <mergeCell ref="K3:L4"/>
    <mergeCell ref="M3:T3"/>
    <mergeCell ref="E5:F5"/>
    <mergeCell ref="G5:H5"/>
    <mergeCell ref="I5:J5"/>
    <mergeCell ref="K5:L5"/>
    <mergeCell ref="E6:F6"/>
    <mergeCell ref="G6:H6"/>
    <mergeCell ref="I6:J6"/>
    <mergeCell ref="K6:L6"/>
    <mergeCell ref="E7:F7"/>
    <mergeCell ref="G7:H7"/>
    <mergeCell ref="I7:J7"/>
    <mergeCell ref="K7:L7"/>
    <mergeCell ref="E8:F8"/>
    <mergeCell ref="G8:H8"/>
    <mergeCell ref="I8:J8"/>
    <mergeCell ref="K8:L8"/>
    <mergeCell ref="E9:F9"/>
    <mergeCell ref="G9:H9"/>
    <mergeCell ref="I9:J9"/>
    <mergeCell ref="K9:L9"/>
    <mergeCell ref="E10:F10"/>
    <mergeCell ref="G10:H10"/>
    <mergeCell ref="I10:J10"/>
    <mergeCell ref="K10:L10"/>
    <mergeCell ref="E11:F11"/>
    <mergeCell ref="G11:H11"/>
    <mergeCell ref="I11:J11"/>
    <mergeCell ref="K11:L11"/>
    <mergeCell ref="E12:F12"/>
    <mergeCell ref="G12:H12"/>
    <mergeCell ref="I12:J12"/>
    <mergeCell ref="K12:L12"/>
    <mergeCell ref="E13:F13"/>
    <mergeCell ref="G13:H13"/>
    <mergeCell ref="I13:J13"/>
    <mergeCell ref="K13:L13"/>
    <mergeCell ref="E14:F14"/>
    <mergeCell ref="G14:H14"/>
    <mergeCell ref="I14:J14"/>
    <mergeCell ref="K14:L14"/>
    <mergeCell ref="E15:F15"/>
    <mergeCell ref="G15:H15"/>
    <mergeCell ref="I15:J15"/>
    <mergeCell ref="K15:L15"/>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A25:E25"/>
    <mergeCell ref="A26:A27"/>
    <mergeCell ref="B26:B27"/>
    <mergeCell ref="C26:C27"/>
    <mergeCell ref="D26:D27"/>
    <mergeCell ref="E26:E27"/>
    <mergeCell ref="F26:F27"/>
    <mergeCell ref="H26:H27"/>
    <mergeCell ref="I26:I27"/>
    <mergeCell ref="J26:P26"/>
    <mergeCell ref="L29:L40"/>
  </mergeCells>
  <printOptions headings="false" gridLines="false" gridLinesSet="true" horizontalCentered="false" verticalCentered="false"/>
  <pageMargins left="0.15763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4"/>
  <sheetViews>
    <sheetView showFormulas="false" showGridLines="true" showRowColHeaders="true" showZeros="true" rightToLeft="false" tabSelected="false" showOutlineSymbols="true" defaultGridColor="true" view="normal" topLeftCell="B229" colorId="64" zoomScale="100" zoomScaleNormal="100" zoomScalePageLayoutView="100" workbookViewId="0">
      <selection pane="topLeft" activeCell="M240" activeCellId="0" sqref="M240:AA240"/>
    </sheetView>
  </sheetViews>
  <sheetFormatPr defaultColWidth="8.99609375" defaultRowHeight="13.5" zeroHeight="false" outlineLevelRow="0" outlineLevelCol="0"/>
  <cols>
    <col collapsed="false" customWidth="true" hidden="false" outlineLevel="0" max="1" min="1" style="271" width="10.24"/>
    <col collapsed="false" customWidth="true" hidden="false" outlineLevel="0" max="2" min="2" style="271" width="16.37"/>
    <col collapsed="false" customWidth="true" hidden="false" outlineLevel="0" max="3" min="3" style="271" width="12.12"/>
    <col collapsed="false" customWidth="true" hidden="false" outlineLevel="0" max="4" min="4" style="271" width="12.87"/>
    <col collapsed="false" customWidth="true" hidden="false" outlineLevel="0" max="5" min="5" style="271" width="11.5"/>
    <col collapsed="false" customWidth="true" hidden="false" outlineLevel="0" max="6" min="6" style="271" width="11.99"/>
    <col collapsed="false" customWidth="true" hidden="false" outlineLevel="0" max="7" min="7" style="271" width="49.99"/>
    <col collapsed="false" customWidth="false" hidden="true" outlineLevel="0" max="8" min="8" style="271" width="8.99"/>
    <col collapsed="false" customWidth="true" hidden="true" outlineLevel="0" max="9" min="9" style="271" width="38.87"/>
    <col collapsed="false" customWidth="true" hidden="true" outlineLevel="0" max="10" min="10" style="271" width="33.37"/>
    <col collapsed="false" customWidth="true" hidden="true" outlineLevel="0" max="11" min="11" style="271" width="40.36"/>
    <col collapsed="false" customWidth="false" hidden="false" outlineLevel="0" max="12" min="12" style="271" width="8.99"/>
    <col collapsed="false" customWidth="true" hidden="false" outlineLevel="0" max="13" min="13" style="271" width="10.87"/>
    <col collapsed="false" customWidth="true" hidden="false" outlineLevel="0" max="14" min="14" style="271" width="13.37"/>
    <col collapsed="false" customWidth="true" hidden="false" outlineLevel="0" max="15" min="15" style="271" width="13.24"/>
    <col collapsed="false" customWidth="true" hidden="false" outlineLevel="0" max="16" min="16" style="272" width="22.5"/>
    <col collapsed="false" customWidth="true" hidden="false" outlineLevel="0" max="17" min="17" style="271" width="21.24"/>
    <col collapsed="false" customWidth="false" hidden="false" outlineLevel="0" max="18" min="18" style="271" width="8.99"/>
    <col collapsed="false" customWidth="true" hidden="false" outlineLevel="0" max="19" min="19" style="271" width="24.87"/>
    <col collapsed="false" customWidth="true" hidden="false" outlineLevel="0" max="20" min="20" style="271" width="14.87"/>
    <col collapsed="false" customWidth="true" hidden="false" outlineLevel="0" max="21" min="21" style="271" width="12.12"/>
    <col collapsed="false" customWidth="false" hidden="false" outlineLevel="0" max="257" min="22" style="271" width="8.99"/>
  </cols>
  <sheetData>
    <row r="1" customFormat="false" ht="24" hidden="false" customHeight="true" outlineLevel="0" collapsed="false">
      <c r="A1" s="273" t="s">
        <v>1207</v>
      </c>
      <c r="B1" s="273"/>
      <c r="C1" s="273"/>
      <c r="D1" s="273"/>
    </row>
    <row r="2" customFormat="false" ht="36" hidden="false" customHeight="true" outlineLevel="0" collapsed="false">
      <c r="A2" s="274" t="s">
        <v>1208</v>
      </c>
      <c r="B2" s="274"/>
      <c r="C2" s="274"/>
      <c r="D2" s="274"/>
      <c r="E2" s="274"/>
      <c r="F2" s="274"/>
    </row>
    <row r="3" customFormat="false" ht="45" hidden="false" customHeight="true" outlineLevel="0" collapsed="false">
      <c r="A3" s="257" t="s">
        <v>1076</v>
      </c>
      <c r="B3" s="257" t="s">
        <v>1077</v>
      </c>
      <c r="C3" s="257" t="s">
        <v>1078</v>
      </c>
      <c r="D3" s="257" t="s">
        <v>1079</v>
      </c>
      <c r="E3" s="257" t="s">
        <v>1106</v>
      </c>
      <c r="F3" s="257" t="s">
        <v>1209</v>
      </c>
      <c r="G3" s="257" t="s">
        <v>1210</v>
      </c>
      <c r="H3" s="257" t="s">
        <v>1211</v>
      </c>
      <c r="I3" s="257" t="s">
        <v>1212</v>
      </c>
      <c r="J3" s="257" t="s">
        <v>1213</v>
      </c>
      <c r="K3" s="257" t="s">
        <v>1214</v>
      </c>
      <c r="L3" s="257" t="s">
        <v>1215</v>
      </c>
      <c r="M3" s="257" t="s">
        <v>1216</v>
      </c>
      <c r="N3" s="257" t="s">
        <v>1217</v>
      </c>
      <c r="O3" s="257" t="s">
        <v>1218</v>
      </c>
      <c r="P3" s="275" t="s">
        <v>1219</v>
      </c>
      <c r="Q3" s="257" t="s">
        <v>1220</v>
      </c>
      <c r="R3" s="257" t="s">
        <v>1221</v>
      </c>
      <c r="S3" s="257" t="s">
        <v>1222</v>
      </c>
      <c r="T3" s="257" t="s">
        <v>1223</v>
      </c>
      <c r="U3" s="257" t="s">
        <v>1224</v>
      </c>
      <c r="V3" s="257" t="s">
        <v>1225</v>
      </c>
      <c r="W3" s="257" t="s">
        <v>1226</v>
      </c>
    </row>
    <row r="4" s="285" customFormat="true" ht="23.25" hidden="false" customHeight="true" outlineLevel="0" collapsed="false">
      <c r="A4" s="276" t="s">
        <v>1227</v>
      </c>
      <c r="B4" s="277" t="s">
        <v>19</v>
      </c>
      <c r="C4" s="276" t="s">
        <v>1227</v>
      </c>
      <c r="D4" s="6" t="s">
        <v>1228</v>
      </c>
      <c r="E4" s="6" t="s">
        <v>1229</v>
      </c>
      <c r="F4" s="6" t="s">
        <v>1229</v>
      </c>
      <c r="G4" s="277" t="s">
        <v>1230</v>
      </c>
      <c r="H4" s="278" t="s">
        <v>323</v>
      </c>
      <c r="I4" s="277" t="s">
        <v>1231</v>
      </c>
      <c r="J4" s="277" t="s">
        <v>1232</v>
      </c>
      <c r="K4" s="277" t="s">
        <v>1231</v>
      </c>
      <c r="L4" s="277" t="s">
        <v>1233</v>
      </c>
      <c r="M4" s="279" t="n">
        <v>500</v>
      </c>
      <c r="N4" s="280" t="s">
        <v>1234</v>
      </c>
      <c r="O4" s="277" t="s">
        <v>1235</v>
      </c>
      <c r="P4" s="281" t="s">
        <v>1236</v>
      </c>
      <c r="Q4" s="277" t="s">
        <v>1237</v>
      </c>
      <c r="R4" s="282" t="n">
        <v>2</v>
      </c>
      <c r="S4" s="276" t="s">
        <v>1238</v>
      </c>
      <c r="T4" s="282" t="n">
        <v>2</v>
      </c>
      <c r="U4" s="283" t="n">
        <v>100</v>
      </c>
      <c r="V4" s="284" t="n">
        <v>0</v>
      </c>
      <c r="W4" s="284" t="n">
        <v>0</v>
      </c>
    </row>
    <row r="5" s="285" customFormat="true" ht="23.25" hidden="false" customHeight="true" outlineLevel="0" collapsed="false">
      <c r="A5" s="276" t="s">
        <v>1227</v>
      </c>
      <c r="B5" s="277" t="s">
        <v>19</v>
      </c>
      <c r="C5" s="276" t="s">
        <v>1227</v>
      </c>
      <c r="D5" s="6" t="s">
        <v>1228</v>
      </c>
      <c r="E5" s="6" t="s">
        <v>1229</v>
      </c>
      <c r="F5" s="6" t="s">
        <v>1229</v>
      </c>
      <c r="G5" s="277" t="s">
        <v>1239</v>
      </c>
      <c r="H5" s="278" t="s">
        <v>323</v>
      </c>
      <c r="I5" s="277" t="s">
        <v>1240</v>
      </c>
      <c r="J5" s="277" t="s">
        <v>1241</v>
      </c>
      <c r="K5" s="277" t="s">
        <v>1240</v>
      </c>
      <c r="L5" s="277" t="s">
        <v>1233</v>
      </c>
      <c r="M5" s="279" t="n">
        <v>50</v>
      </c>
      <c r="N5" s="280" t="s">
        <v>1242</v>
      </c>
      <c r="O5" s="277" t="s">
        <v>1243</v>
      </c>
      <c r="P5" s="281" t="s">
        <v>1244</v>
      </c>
      <c r="Q5" s="277" t="s">
        <v>1245</v>
      </c>
      <c r="R5" s="282" t="n">
        <v>2</v>
      </c>
      <c r="S5" s="276" t="s">
        <v>1238</v>
      </c>
      <c r="T5" s="282" t="n">
        <v>2</v>
      </c>
      <c r="U5" s="283" t="n">
        <v>90</v>
      </c>
      <c r="V5" s="284" t="n">
        <v>0</v>
      </c>
      <c r="W5" s="284" t="n">
        <v>0</v>
      </c>
    </row>
    <row r="6" s="285" customFormat="true" ht="23.25" hidden="false" customHeight="true" outlineLevel="0" collapsed="false">
      <c r="A6" s="276" t="s">
        <v>1227</v>
      </c>
      <c r="B6" s="277" t="s">
        <v>19</v>
      </c>
      <c r="C6" s="276" t="s">
        <v>1227</v>
      </c>
      <c r="D6" s="6" t="s">
        <v>1228</v>
      </c>
      <c r="E6" s="6" t="s">
        <v>1229</v>
      </c>
      <c r="F6" s="6" t="s">
        <v>1229</v>
      </c>
      <c r="G6" s="277" t="s">
        <v>1246</v>
      </c>
      <c r="H6" s="278" t="s">
        <v>323</v>
      </c>
      <c r="I6" s="277" t="s">
        <v>1247</v>
      </c>
      <c r="J6" s="277" t="s">
        <v>1248</v>
      </c>
      <c r="K6" s="277" t="s">
        <v>1247</v>
      </c>
      <c r="L6" s="277" t="s">
        <v>1249</v>
      </c>
      <c r="M6" s="279" t="n">
        <v>50</v>
      </c>
      <c r="N6" s="280" t="s">
        <v>1250</v>
      </c>
      <c r="O6" s="277" t="s">
        <v>1251</v>
      </c>
      <c r="P6" s="286" t="s">
        <v>1252</v>
      </c>
      <c r="Q6" s="277" t="s">
        <v>1253</v>
      </c>
      <c r="R6" s="282" t="s">
        <v>1254</v>
      </c>
      <c r="S6" s="276" t="s">
        <v>1238</v>
      </c>
      <c r="T6" s="282" t="s">
        <v>1254</v>
      </c>
      <c r="U6" s="283" t="n">
        <v>100</v>
      </c>
      <c r="V6" s="284" t="n">
        <v>0</v>
      </c>
      <c r="W6" s="284" t="n">
        <v>0</v>
      </c>
    </row>
    <row r="7" s="285" customFormat="true" ht="23.25" hidden="false" customHeight="true" outlineLevel="0" collapsed="false">
      <c r="A7" s="276" t="s">
        <v>1227</v>
      </c>
      <c r="B7" s="277" t="s">
        <v>19</v>
      </c>
      <c r="C7" s="276" t="s">
        <v>1227</v>
      </c>
      <c r="D7" s="6" t="s">
        <v>1228</v>
      </c>
      <c r="E7" s="6" t="s">
        <v>1229</v>
      </c>
      <c r="F7" s="6" t="s">
        <v>1229</v>
      </c>
      <c r="G7" s="277" t="s">
        <v>1255</v>
      </c>
      <c r="H7" s="278" t="s">
        <v>323</v>
      </c>
      <c r="I7" s="277" t="s">
        <v>1240</v>
      </c>
      <c r="J7" s="277" t="s">
        <v>1241</v>
      </c>
      <c r="K7" s="277" t="s">
        <v>1240</v>
      </c>
      <c r="L7" s="277" t="s">
        <v>1233</v>
      </c>
      <c r="M7" s="279" t="n">
        <v>50</v>
      </c>
      <c r="N7" s="280" t="s">
        <v>1256</v>
      </c>
      <c r="O7" s="277" t="s">
        <v>1257</v>
      </c>
      <c r="P7" s="287" t="s">
        <v>1258</v>
      </c>
      <c r="Q7" s="277" t="s">
        <v>1259</v>
      </c>
      <c r="R7" s="282" t="s">
        <v>1254</v>
      </c>
      <c r="S7" s="276" t="s">
        <v>1238</v>
      </c>
      <c r="T7" s="282" t="s">
        <v>1254</v>
      </c>
      <c r="U7" s="283" t="n">
        <v>86.6666666666667</v>
      </c>
      <c r="V7" s="284" t="n">
        <v>0</v>
      </c>
      <c r="W7" s="284" t="n">
        <v>0</v>
      </c>
    </row>
    <row r="8" s="285" customFormat="true" ht="23.25" hidden="false" customHeight="true" outlineLevel="0" collapsed="false">
      <c r="A8" s="276" t="s">
        <v>1227</v>
      </c>
      <c r="B8" s="277" t="s">
        <v>19</v>
      </c>
      <c r="C8" s="276" t="s">
        <v>1227</v>
      </c>
      <c r="D8" s="6" t="s">
        <v>1228</v>
      </c>
      <c r="E8" s="6" t="s">
        <v>1229</v>
      </c>
      <c r="F8" s="6" t="s">
        <v>1229</v>
      </c>
      <c r="G8" s="277" t="s">
        <v>1260</v>
      </c>
      <c r="H8" s="278" t="s">
        <v>323</v>
      </c>
      <c r="I8" s="277" t="s">
        <v>1247</v>
      </c>
      <c r="J8" s="277" t="s">
        <v>1261</v>
      </c>
      <c r="K8" s="277" t="s">
        <v>1247</v>
      </c>
      <c r="L8" s="277" t="s">
        <v>1249</v>
      </c>
      <c r="M8" s="279" t="n">
        <v>120</v>
      </c>
      <c r="N8" s="280" t="s">
        <v>1262</v>
      </c>
      <c r="O8" s="277" t="s">
        <v>1263</v>
      </c>
      <c r="P8" s="286" t="s">
        <v>1264</v>
      </c>
      <c r="Q8" s="277" t="s">
        <v>1265</v>
      </c>
      <c r="R8" s="282" t="s">
        <v>1254</v>
      </c>
      <c r="S8" s="276" t="s">
        <v>1238</v>
      </c>
      <c r="T8" s="282" t="s">
        <v>1254</v>
      </c>
      <c r="U8" s="283" t="n">
        <v>103.333333333333</v>
      </c>
      <c r="V8" s="284" t="n">
        <v>0</v>
      </c>
      <c r="W8" s="284" t="n">
        <v>0</v>
      </c>
    </row>
    <row r="9" s="285" customFormat="true" ht="23.25" hidden="false" customHeight="true" outlineLevel="0" collapsed="false">
      <c r="A9" s="276" t="s">
        <v>1227</v>
      </c>
      <c r="B9" s="277" t="s">
        <v>19</v>
      </c>
      <c r="C9" s="276" t="s">
        <v>1227</v>
      </c>
      <c r="D9" s="6" t="s">
        <v>1228</v>
      </c>
      <c r="E9" s="6" t="s">
        <v>1229</v>
      </c>
      <c r="F9" s="6" t="s">
        <v>1229</v>
      </c>
      <c r="G9" s="277" t="s">
        <v>1266</v>
      </c>
      <c r="H9" s="278" t="s">
        <v>323</v>
      </c>
      <c r="I9" s="277" t="s">
        <v>1247</v>
      </c>
      <c r="J9" s="277" t="s">
        <v>1267</v>
      </c>
      <c r="K9" s="277" t="s">
        <v>1247</v>
      </c>
      <c r="L9" s="277" t="s">
        <v>1249</v>
      </c>
      <c r="M9" s="279" t="n">
        <v>120</v>
      </c>
      <c r="N9" s="280" t="s">
        <v>1268</v>
      </c>
      <c r="O9" s="277" t="s">
        <v>1269</v>
      </c>
      <c r="P9" s="281" t="s">
        <v>1270</v>
      </c>
      <c r="Q9" s="277" t="s">
        <v>1271</v>
      </c>
      <c r="R9" s="282" t="s">
        <v>1254</v>
      </c>
      <c r="S9" s="276" t="s">
        <v>1238</v>
      </c>
      <c r="T9" s="282" t="s">
        <v>1254</v>
      </c>
      <c r="U9" s="283" t="n">
        <v>73.3333333333333</v>
      </c>
      <c r="V9" s="284" t="n">
        <v>0</v>
      </c>
      <c r="W9" s="284" t="n">
        <v>0</v>
      </c>
    </row>
    <row r="10" s="285" customFormat="true" ht="23.25" hidden="false" customHeight="true" outlineLevel="0" collapsed="false">
      <c r="A10" s="276" t="s">
        <v>1227</v>
      </c>
      <c r="B10" s="277" t="s">
        <v>19</v>
      </c>
      <c r="C10" s="276" t="s">
        <v>1227</v>
      </c>
      <c r="D10" s="6" t="s">
        <v>1228</v>
      </c>
      <c r="E10" s="6" t="s">
        <v>1229</v>
      </c>
      <c r="F10" s="6" t="s">
        <v>1229</v>
      </c>
      <c r="G10" s="277" t="s">
        <v>1272</v>
      </c>
      <c r="H10" s="278" t="s">
        <v>323</v>
      </c>
      <c r="I10" s="277" t="s">
        <v>1247</v>
      </c>
      <c r="J10" s="277" t="s">
        <v>1273</v>
      </c>
      <c r="K10" s="277" t="s">
        <v>1247</v>
      </c>
      <c r="L10" s="277" t="s">
        <v>1249</v>
      </c>
      <c r="M10" s="279" t="n">
        <v>100</v>
      </c>
      <c r="N10" s="280" t="s">
        <v>1274</v>
      </c>
      <c r="O10" s="277" t="s">
        <v>1275</v>
      </c>
      <c r="P10" s="281" t="s">
        <v>1276</v>
      </c>
      <c r="Q10" s="277" t="s">
        <v>1277</v>
      </c>
      <c r="R10" s="282" t="s">
        <v>1254</v>
      </c>
      <c r="S10" s="276" t="s">
        <v>1238</v>
      </c>
      <c r="T10" s="282" t="s">
        <v>1254</v>
      </c>
      <c r="U10" s="283" t="n">
        <v>86.6666666666667</v>
      </c>
      <c r="V10" s="284" t="n">
        <v>0</v>
      </c>
      <c r="W10" s="284" t="n">
        <v>0</v>
      </c>
    </row>
    <row r="11" s="285" customFormat="true" ht="23.25" hidden="false" customHeight="true" outlineLevel="0" collapsed="false">
      <c r="A11" s="276" t="s">
        <v>1227</v>
      </c>
      <c r="B11" s="277" t="s">
        <v>19</v>
      </c>
      <c r="C11" s="276" t="s">
        <v>1227</v>
      </c>
      <c r="D11" s="6" t="s">
        <v>1228</v>
      </c>
      <c r="E11" s="6" t="s">
        <v>1229</v>
      </c>
      <c r="F11" s="6" t="s">
        <v>1229</v>
      </c>
      <c r="G11" s="277" t="s">
        <v>1278</v>
      </c>
      <c r="H11" s="278" t="s">
        <v>323</v>
      </c>
      <c r="I11" s="277" t="s">
        <v>1231</v>
      </c>
      <c r="J11" s="277" t="s">
        <v>1279</v>
      </c>
      <c r="K11" s="277" t="s">
        <v>1231</v>
      </c>
      <c r="L11" s="277" t="s">
        <v>1233</v>
      </c>
      <c r="M11" s="279" t="n">
        <v>25</v>
      </c>
      <c r="N11" s="280" t="s">
        <v>1280</v>
      </c>
      <c r="O11" s="277" t="s">
        <v>1281</v>
      </c>
      <c r="P11" s="281" t="s">
        <v>1282</v>
      </c>
      <c r="Q11" s="277" t="s">
        <v>1283</v>
      </c>
      <c r="R11" s="282" t="n">
        <v>2</v>
      </c>
      <c r="S11" s="276" t="s">
        <v>1238</v>
      </c>
      <c r="T11" s="282" t="n">
        <v>2</v>
      </c>
      <c r="U11" s="283" t="n">
        <v>86.6666666666667</v>
      </c>
      <c r="V11" s="284" t="n">
        <v>0</v>
      </c>
      <c r="W11" s="284" t="n">
        <v>0</v>
      </c>
    </row>
    <row r="12" s="285" customFormat="true" ht="23.25" hidden="false" customHeight="true" outlineLevel="0" collapsed="false">
      <c r="A12" s="276" t="s">
        <v>1227</v>
      </c>
      <c r="B12" s="277" t="s">
        <v>19</v>
      </c>
      <c r="C12" s="276" t="s">
        <v>1227</v>
      </c>
      <c r="D12" s="6" t="s">
        <v>1228</v>
      </c>
      <c r="E12" s="6" t="s">
        <v>1229</v>
      </c>
      <c r="F12" s="6" t="s">
        <v>1229</v>
      </c>
      <c r="G12" s="277" t="s">
        <v>1284</v>
      </c>
      <c r="H12" s="278" t="s">
        <v>323</v>
      </c>
      <c r="I12" s="277" t="s">
        <v>1247</v>
      </c>
      <c r="J12" s="277" t="s">
        <v>1285</v>
      </c>
      <c r="K12" s="277" t="s">
        <v>1247</v>
      </c>
      <c r="L12" s="277" t="s">
        <v>1249</v>
      </c>
      <c r="M12" s="279" t="n">
        <v>25</v>
      </c>
      <c r="N12" s="280" t="s">
        <v>1286</v>
      </c>
      <c r="O12" s="277" t="s">
        <v>1281</v>
      </c>
      <c r="P12" s="287" t="s">
        <v>1287</v>
      </c>
      <c r="Q12" s="277" t="s">
        <v>1237</v>
      </c>
      <c r="R12" s="282" t="s">
        <v>1254</v>
      </c>
      <c r="S12" s="276" t="s">
        <v>1238</v>
      </c>
      <c r="T12" s="282" t="s">
        <v>1254</v>
      </c>
      <c r="U12" s="283" t="n">
        <v>120</v>
      </c>
      <c r="V12" s="284" t="n">
        <v>0</v>
      </c>
      <c r="W12" s="284" t="n">
        <v>0</v>
      </c>
    </row>
    <row r="13" s="285" customFormat="true" ht="23.25" hidden="false" customHeight="true" outlineLevel="0" collapsed="false">
      <c r="A13" s="276" t="s">
        <v>1227</v>
      </c>
      <c r="B13" s="277" t="s">
        <v>19</v>
      </c>
      <c r="C13" s="276" t="s">
        <v>1227</v>
      </c>
      <c r="D13" s="6" t="s">
        <v>1228</v>
      </c>
      <c r="E13" s="6" t="s">
        <v>1229</v>
      </c>
      <c r="F13" s="6" t="s">
        <v>1229</v>
      </c>
      <c r="G13" s="277" t="s">
        <v>1288</v>
      </c>
      <c r="H13" s="278" t="s">
        <v>323</v>
      </c>
      <c r="I13" s="277" t="s">
        <v>1247</v>
      </c>
      <c r="J13" s="277" t="s">
        <v>1289</v>
      </c>
      <c r="K13" s="277" t="s">
        <v>1247</v>
      </c>
      <c r="L13" s="277" t="s">
        <v>1249</v>
      </c>
      <c r="M13" s="279" t="n">
        <v>120</v>
      </c>
      <c r="N13" s="280" t="s">
        <v>1290</v>
      </c>
      <c r="O13" s="277" t="s">
        <v>1251</v>
      </c>
      <c r="P13" s="281" t="s">
        <v>1291</v>
      </c>
      <c r="Q13" s="277" t="s">
        <v>1292</v>
      </c>
      <c r="R13" s="282" t="n">
        <v>2</v>
      </c>
      <c r="S13" s="276" t="s">
        <v>1238</v>
      </c>
      <c r="T13" s="282" t="n">
        <v>2</v>
      </c>
      <c r="U13" s="283" t="n">
        <v>80</v>
      </c>
      <c r="V13" s="284" t="n">
        <v>0</v>
      </c>
      <c r="W13" s="284" t="n">
        <v>0</v>
      </c>
    </row>
    <row r="14" s="285" customFormat="true" ht="23.25" hidden="false" customHeight="true" outlineLevel="0" collapsed="false">
      <c r="A14" s="276" t="s">
        <v>1227</v>
      </c>
      <c r="B14" s="277" t="s">
        <v>19</v>
      </c>
      <c r="C14" s="276" t="s">
        <v>1227</v>
      </c>
      <c r="D14" s="6" t="s">
        <v>1228</v>
      </c>
      <c r="E14" s="6" t="s">
        <v>1229</v>
      </c>
      <c r="F14" s="6" t="s">
        <v>1229</v>
      </c>
      <c r="G14" s="277" t="s">
        <v>1293</v>
      </c>
      <c r="H14" s="278" t="s">
        <v>323</v>
      </c>
      <c r="I14" s="277" t="s">
        <v>1247</v>
      </c>
      <c r="J14" s="277" t="s">
        <v>1285</v>
      </c>
      <c r="K14" s="277" t="s">
        <v>1247</v>
      </c>
      <c r="L14" s="277" t="s">
        <v>1249</v>
      </c>
      <c r="M14" s="279" t="n">
        <v>55</v>
      </c>
      <c r="N14" s="280" t="s">
        <v>1294</v>
      </c>
      <c r="O14" s="277" t="s">
        <v>1295</v>
      </c>
      <c r="P14" s="287" t="s">
        <v>1296</v>
      </c>
      <c r="Q14" s="277" t="s">
        <v>1297</v>
      </c>
      <c r="R14" s="282" t="s">
        <v>1254</v>
      </c>
      <c r="S14" s="276" t="s">
        <v>1238</v>
      </c>
      <c r="T14" s="282" t="s">
        <v>1254</v>
      </c>
      <c r="U14" s="283" t="n">
        <v>100</v>
      </c>
      <c r="V14" s="284" t="n">
        <v>0</v>
      </c>
      <c r="W14" s="284" t="n">
        <v>0</v>
      </c>
    </row>
    <row r="15" s="285" customFormat="true" ht="23.25" hidden="false" customHeight="true" outlineLevel="0" collapsed="false">
      <c r="A15" s="276" t="s">
        <v>1227</v>
      </c>
      <c r="B15" s="277" t="s">
        <v>19</v>
      </c>
      <c r="C15" s="276" t="s">
        <v>1227</v>
      </c>
      <c r="D15" s="6" t="s">
        <v>1228</v>
      </c>
      <c r="E15" s="6" t="s">
        <v>1229</v>
      </c>
      <c r="F15" s="6" t="s">
        <v>1229</v>
      </c>
      <c r="G15" s="277" t="s">
        <v>1298</v>
      </c>
      <c r="H15" s="278" t="s">
        <v>323</v>
      </c>
      <c r="I15" s="277" t="s">
        <v>1247</v>
      </c>
      <c r="J15" s="277" t="s">
        <v>1248</v>
      </c>
      <c r="K15" s="277" t="s">
        <v>1247</v>
      </c>
      <c r="L15" s="277" t="s">
        <v>1249</v>
      </c>
      <c r="M15" s="279" t="n">
        <v>40</v>
      </c>
      <c r="N15" s="280" t="s">
        <v>1299</v>
      </c>
      <c r="O15" s="277" t="s">
        <v>1269</v>
      </c>
      <c r="P15" s="286" t="s">
        <v>1300</v>
      </c>
      <c r="Q15" s="277" t="s">
        <v>1301</v>
      </c>
      <c r="R15" s="282" t="s">
        <v>1254</v>
      </c>
      <c r="S15" s="276" t="s">
        <v>1238</v>
      </c>
      <c r="T15" s="282" t="s">
        <v>1254</v>
      </c>
      <c r="U15" s="283" t="n">
        <v>103.333333333333</v>
      </c>
      <c r="V15" s="284" t="n">
        <v>0</v>
      </c>
      <c r="W15" s="284" t="n">
        <v>0</v>
      </c>
    </row>
    <row r="16" s="285" customFormat="true" ht="23.25" hidden="false" customHeight="true" outlineLevel="0" collapsed="false">
      <c r="A16" s="276" t="s">
        <v>1227</v>
      </c>
      <c r="B16" s="277" t="s">
        <v>19</v>
      </c>
      <c r="C16" s="276" t="s">
        <v>1227</v>
      </c>
      <c r="D16" s="6" t="s">
        <v>1228</v>
      </c>
      <c r="E16" s="6" t="s">
        <v>1229</v>
      </c>
      <c r="F16" s="6" t="s">
        <v>1229</v>
      </c>
      <c r="G16" s="277" t="s">
        <v>1302</v>
      </c>
      <c r="H16" s="278" t="s">
        <v>323</v>
      </c>
      <c r="I16" s="277" t="s">
        <v>1303</v>
      </c>
      <c r="J16" s="277" t="s">
        <v>1241</v>
      </c>
      <c r="K16" s="277" t="s">
        <v>1303</v>
      </c>
      <c r="L16" s="277" t="s">
        <v>1249</v>
      </c>
      <c r="M16" s="279" t="n">
        <v>800</v>
      </c>
      <c r="N16" s="280" t="s">
        <v>1304</v>
      </c>
      <c r="O16" s="277" t="s">
        <v>881</v>
      </c>
      <c r="P16" s="281" t="s">
        <v>1305</v>
      </c>
      <c r="Q16" s="277" t="s">
        <v>1306</v>
      </c>
      <c r="R16" s="282" t="n">
        <v>2</v>
      </c>
      <c r="S16" s="276" t="s">
        <v>1238</v>
      </c>
      <c r="T16" s="282" t="n">
        <v>2</v>
      </c>
      <c r="U16" s="283" t="n">
        <v>106.666666666667</v>
      </c>
      <c r="V16" s="284" t="n">
        <v>0</v>
      </c>
      <c r="W16" s="284" t="n">
        <v>0</v>
      </c>
    </row>
    <row r="17" s="285" customFormat="true" ht="23.25" hidden="false" customHeight="true" outlineLevel="0" collapsed="false">
      <c r="A17" s="276" t="s">
        <v>1227</v>
      </c>
      <c r="B17" s="277" t="s">
        <v>19</v>
      </c>
      <c r="C17" s="276" t="s">
        <v>1227</v>
      </c>
      <c r="D17" s="6" t="s">
        <v>1228</v>
      </c>
      <c r="E17" s="6" t="s">
        <v>1229</v>
      </c>
      <c r="F17" s="6" t="s">
        <v>1229</v>
      </c>
      <c r="G17" s="277" t="s">
        <v>1307</v>
      </c>
      <c r="H17" s="278" t="s">
        <v>323</v>
      </c>
      <c r="I17" s="277" t="s">
        <v>1247</v>
      </c>
      <c r="J17" s="277" t="s">
        <v>1261</v>
      </c>
      <c r="K17" s="277" t="s">
        <v>1247</v>
      </c>
      <c r="L17" s="277" t="s">
        <v>1249</v>
      </c>
      <c r="M17" s="279" t="n">
        <v>100</v>
      </c>
      <c r="N17" s="280" t="s">
        <v>1308</v>
      </c>
      <c r="O17" s="277" t="s">
        <v>1257</v>
      </c>
      <c r="P17" s="287" t="s">
        <v>1309</v>
      </c>
      <c r="Q17" s="277" t="s">
        <v>1306</v>
      </c>
      <c r="R17" s="282" t="n">
        <v>2</v>
      </c>
      <c r="S17" s="276" t="s">
        <v>1238</v>
      </c>
      <c r="T17" s="282" t="n">
        <v>2</v>
      </c>
      <c r="U17" s="283" t="n">
        <v>100</v>
      </c>
      <c r="V17" s="284" t="n">
        <v>0</v>
      </c>
      <c r="W17" s="284" t="n">
        <v>0</v>
      </c>
    </row>
    <row r="18" s="285" customFormat="true" ht="23.25" hidden="false" customHeight="true" outlineLevel="0" collapsed="false">
      <c r="A18" s="276" t="s">
        <v>1227</v>
      </c>
      <c r="B18" s="277" t="s">
        <v>19</v>
      </c>
      <c r="C18" s="276" t="s">
        <v>1227</v>
      </c>
      <c r="D18" s="6" t="s">
        <v>1228</v>
      </c>
      <c r="E18" s="6" t="s">
        <v>1229</v>
      </c>
      <c r="F18" s="6" t="s">
        <v>1229</v>
      </c>
      <c r="G18" s="277" t="s">
        <v>1310</v>
      </c>
      <c r="H18" s="278" t="s">
        <v>323</v>
      </c>
      <c r="I18" s="277" t="s">
        <v>1311</v>
      </c>
      <c r="J18" s="277" t="s">
        <v>1279</v>
      </c>
      <c r="K18" s="277" t="s">
        <v>1311</v>
      </c>
      <c r="L18" s="277" t="s">
        <v>1312</v>
      </c>
      <c r="M18" s="279" t="n">
        <v>200</v>
      </c>
      <c r="N18" s="280" t="s">
        <v>1313</v>
      </c>
      <c r="O18" s="277" t="s">
        <v>1251</v>
      </c>
      <c r="P18" s="281" t="s">
        <v>1314</v>
      </c>
      <c r="Q18" s="277" t="s">
        <v>1315</v>
      </c>
      <c r="R18" s="282" t="s">
        <v>1254</v>
      </c>
      <c r="S18" s="276" t="s">
        <v>1238</v>
      </c>
      <c r="T18" s="282" t="s">
        <v>1254</v>
      </c>
      <c r="U18" s="283" t="n">
        <v>113.333333333333</v>
      </c>
      <c r="V18" s="284" t="n">
        <v>0</v>
      </c>
      <c r="W18" s="284" t="n">
        <v>0</v>
      </c>
    </row>
    <row r="19" s="285" customFormat="true" ht="23.25" hidden="false" customHeight="true" outlineLevel="0" collapsed="false">
      <c r="A19" s="276" t="s">
        <v>1227</v>
      </c>
      <c r="B19" s="277" t="s">
        <v>19</v>
      </c>
      <c r="C19" s="276" t="s">
        <v>1227</v>
      </c>
      <c r="D19" s="6" t="s">
        <v>1228</v>
      </c>
      <c r="E19" s="6" t="s">
        <v>1229</v>
      </c>
      <c r="F19" s="6" t="s">
        <v>1229</v>
      </c>
      <c r="G19" s="277" t="s">
        <v>1316</v>
      </c>
      <c r="H19" s="278" t="s">
        <v>323</v>
      </c>
      <c r="I19" s="277" t="s">
        <v>1247</v>
      </c>
      <c r="J19" s="277" t="s">
        <v>1317</v>
      </c>
      <c r="K19" s="277" t="s">
        <v>1247</v>
      </c>
      <c r="L19" s="277" t="s">
        <v>1249</v>
      </c>
      <c r="M19" s="279" t="n">
        <v>100</v>
      </c>
      <c r="N19" s="280" t="s">
        <v>1318</v>
      </c>
      <c r="O19" s="277" t="s">
        <v>1257</v>
      </c>
      <c r="P19" s="281" t="s">
        <v>1319</v>
      </c>
      <c r="Q19" s="277" t="s">
        <v>1320</v>
      </c>
      <c r="R19" s="282" t="s">
        <v>1254</v>
      </c>
      <c r="S19" s="276" t="s">
        <v>1238</v>
      </c>
      <c r="T19" s="282" t="s">
        <v>1254</v>
      </c>
      <c r="U19" s="283" t="n">
        <v>100</v>
      </c>
      <c r="V19" s="284" t="n">
        <v>0</v>
      </c>
      <c r="W19" s="284" t="n">
        <v>0</v>
      </c>
    </row>
    <row r="20" s="285" customFormat="true" ht="23.25" hidden="false" customHeight="true" outlineLevel="0" collapsed="false">
      <c r="A20" s="276" t="s">
        <v>1227</v>
      </c>
      <c r="B20" s="277" t="s">
        <v>19</v>
      </c>
      <c r="C20" s="276" t="s">
        <v>1227</v>
      </c>
      <c r="D20" s="6" t="s">
        <v>1228</v>
      </c>
      <c r="E20" s="6" t="s">
        <v>1229</v>
      </c>
      <c r="F20" s="6" t="s">
        <v>1229</v>
      </c>
      <c r="G20" s="277" t="s">
        <v>1321</v>
      </c>
      <c r="H20" s="278" t="s">
        <v>323</v>
      </c>
      <c r="I20" s="277" t="s">
        <v>1311</v>
      </c>
      <c r="J20" s="277" t="s">
        <v>1322</v>
      </c>
      <c r="K20" s="277" t="s">
        <v>1311</v>
      </c>
      <c r="L20" s="277" t="s">
        <v>1249</v>
      </c>
      <c r="M20" s="279" t="n">
        <v>500</v>
      </c>
      <c r="N20" s="280" t="s">
        <v>1323</v>
      </c>
      <c r="O20" s="277" t="s">
        <v>1324</v>
      </c>
      <c r="P20" s="287" t="s">
        <v>1325</v>
      </c>
      <c r="Q20" s="277" t="s">
        <v>1326</v>
      </c>
      <c r="R20" s="282" t="n">
        <v>2</v>
      </c>
      <c r="S20" s="276" t="s">
        <v>1238</v>
      </c>
      <c r="T20" s="282" t="n">
        <v>2</v>
      </c>
      <c r="U20" s="283" t="n">
        <v>120</v>
      </c>
      <c r="V20" s="284" t="n">
        <v>0</v>
      </c>
      <c r="W20" s="284" t="n">
        <v>0</v>
      </c>
    </row>
    <row r="21" s="285" customFormat="true" ht="23.25" hidden="false" customHeight="true" outlineLevel="0" collapsed="false">
      <c r="A21" s="276" t="s">
        <v>1227</v>
      </c>
      <c r="B21" s="277" t="s">
        <v>19</v>
      </c>
      <c r="C21" s="276" t="s">
        <v>1227</v>
      </c>
      <c r="D21" s="6" t="s">
        <v>1228</v>
      </c>
      <c r="E21" s="6" t="s">
        <v>1229</v>
      </c>
      <c r="F21" s="6" t="s">
        <v>1229</v>
      </c>
      <c r="G21" s="277" t="s">
        <v>1327</v>
      </c>
      <c r="H21" s="278" t="s">
        <v>323</v>
      </c>
      <c r="I21" s="277" t="s">
        <v>1247</v>
      </c>
      <c r="J21" s="277" t="s">
        <v>1261</v>
      </c>
      <c r="K21" s="277" t="s">
        <v>1247</v>
      </c>
      <c r="L21" s="277" t="s">
        <v>1249</v>
      </c>
      <c r="M21" s="279" t="n">
        <v>200</v>
      </c>
      <c r="N21" s="280" t="s">
        <v>1328</v>
      </c>
      <c r="O21" s="277" t="s">
        <v>1235</v>
      </c>
      <c r="P21" s="281" t="s">
        <v>1329</v>
      </c>
      <c r="Q21" s="277" t="s">
        <v>1301</v>
      </c>
      <c r="R21" s="282" t="s">
        <v>1254</v>
      </c>
      <c r="S21" s="276" t="s">
        <v>1238</v>
      </c>
      <c r="T21" s="282" t="s">
        <v>1254</v>
      </c>
      <c r="U21" s="283" t="n">
        <v>106.666666666667</v>
      </c>
      <c r="V21" s="284" t="n">
        <v>0</v>
      </c>
      <c r="W21" s="284" t="n">
        <v>0</v>
      </c>
    </row>
    <row r="22" s="285" customFormat="true" ht="23.25" hidden="false" customHeight="true" outlineLevel="0" collapsed="false">
      <c r="A22" s="276" t="s">
        <v>1227</v>
      </c>
      <c r="B22" s="277" t="s">
        <v>19</v>
      </c>
      <c r="C22" s="276" t="s">
        <v>1227</v>
      </c>
      <c r="D22" s="6" t="s">
        <v>1228</v>
      </c>
      <c r="E22" s="6" t="s">
        <v>1229</v>
      </c>
      <c r="F22" s="6" t="s">
        <v>1229</v>
      </c>
      <c r="G22" s="277" t="s">
        <v>1330</v>
      </c>
      <c r="H22" s="278" t="s">
        <v>323</v>
      </c>
      <c r="I22" s="277" t="s">
        <v>1247</v>
      </c>
      <c r="J22" s="277" t="s">
        <v>1331</v>
      </c>
      <c r="K22" s="277" t="s">
        <v>1247</v>
      </c>
      <c r="L22" s="277" t="s">
        <v>1249</v>
      </c>
      <c r="M22" s="279" t="n">
        <v>150</v>
      </c>
      <c r="N22" s="280" t="s">
        <v>1332</v>
      </c>
      <c r="O22" s="277" t="s">
        <v>1251</v>
      </c>
      <c r="P22" s="281" t="s">
        <v>1333</v>
      </c>
      <c r="Q22" s="277" t="s">
        <v>1334</v>
      </c>
      <c r="R22" s="282" t="s">
        <v>1254</v>
      </c>
      <c r="S22" s="276" t="s">
        <v>1238</v>
      </c>
      <c r="T22" s="282" t="s">
        <v>1254</v>
      </c>
      <c r="U22" s="283" t="n">
        <v>96.6666666666667</v>
      </c>
      <c r="V22" s="284" t="n">
        <v>0</v>
      </c>
      <c r="W22" s="284" t="n">
        <v>0</v>
      </c>
    </row>
    <row r="23" s="285" customFormat="true" ht="23.25" hidden="false" customHeight="true" outlineLevel="0" collapsed="false">
      <c r="A23" s="276" t="s">
        <v>1227</v>
      </c>
      <c r="B23" s="277" t="s">
        <v>19</v>
      </c>
      <c r="C23" s="276" t="s">
        <v>1227</v>
      </c>
      <c r="D23" s="6" t="s">
        <v>1228</v>
      </c>
      <c r="E23" s="6" t="s">
        <v>1229</v>
      </c>
      <c r="F23" s="6" t="s">
        <v>1229</v>
      </c>
      <c r="G23" s="277" t="s">
        <v>1335</v>
      </c>
      <c r="H23" s="278" t="s">
        <v>323</v>
      </c>
      <c r="I23" s="277" t="s">
        <v>1247</v>
      </c>
      <c r="J23" s="277" t="s">
        <v>1261</v>
      </c>
      <c r="K23" s="277" t="s">
        <v>1247</v>
      </c>
      <c r="L23" s="277" t="s">
        <v>1249</v>
      </c>
      <c r="M23" s="279" t="n">
        <v>2000</v>
      </c>
      <c r="N23" s="280" t="s">
        <v>1336</v>
      </c>
      <c r="O23" s="277" t="s">
        <v>1235</v>
      </c>
      <c r="P23" s="287" t="s">
        <v>1287</v>
      </c>
      <c r="Q23" s="277" t="s">
        <v>1337</v>
      </c>
      <c r="R23" s="282" t="n">
        <v>2</v>
      </c>
      <c r="S23" s="276" t="s">
        <v>1238</v>
      </c>
      <c r="T23" s="282" t="n">
        <v>2</v>
      </c>
      <c r="U23" s="283" t="n">
        <v>123.333333333333</v>
      </c>
      <c r="V23" s="284" t="n">
        <v>0</v>
      </c>
      <c r="W23" s="284" t="n">
        <v>0</v>
      </c>
    </row>
    <row r="24" s="285" customFormat="true" ht="23.25" hidden="false" customHeight="true" outlineLevel="0" collapsed="false">
      <c r="A24" s="276" t="s">
        <v>1227</v>
      </c>
      <c r="B24" s="277" t="s">
        <v>19</v>
      </c>
      <c r="C24" s="276" t="s">
        <v>1227</v>
      </c>
      <c r="D24" s="6" t="s">
        <v>1228</v>
      </c>
      <c r="E24" s="6" t="s">
        <v>1338</v>
      </c>
      <c r="F24" s="6" t="s">
        <v>1338</v>
      </c>
      <c r="G24" s="277" t="s">
        <v>1046</v>
      </c>
      <c r="H24" s="278" t="s">
        <v>322</v>
      </c>
      <c r="I24" s="277" t="s">
        <v>1247</v>
      </c>
      <c r="J24" s="277" t="s">
        <v>1261</v>
      </c>
      <c r="K24" s="277" t="s">
        <v>1247</v>
      </c>
      <c r="L24" s="277" t="s">
        <v>1249</v>
      </c>
      <c r="M24" s="279" t="n">
        <v>200</v>
      </c>
      <c r="N24" s="280" t="s">
        <v>1339</v>
      </c>
      <c r="O24" s="277" t="s">
        <v>1243</v>
      </c>
      <c r="P24" s="281" t="s">
        <v>1340</v>
      </c>
      <c r="Q24" s="277" t="s">
        <v>1341</v>
      </c>
      <c r="R24" s="282" t="n">
        <v>3</v>
      </c>
      <c r="S24" s="276" t="s">
        <v>1238</v>
      </c>
      <c r="T24" s="282" t="n">
        <v>3</v>
      </c>
      <c r="U24" s="283" t="n">
        <v>123.333333333333</v>
      </c>
      <c r="V24" s="284" t="n">
        <v>0</v>
      </c>
      <c r="W24" s="284" t="n">
        <v>0</v>
      </c>
    </row>
    <row r="25" s="285" customFormat="true" ht="23.25" hidden="false" customHeight="true" outlineLevel="0" collapsed="false">
      <c r="A25" s="276" t="s">
        <v>1227</v>
      </c>
      <c r="B25" s="277" t="s">
        <v>19</v>
      </c>
      <c r="C25" s="276" t="s">
        <v>1227</v>
      </c>
      <c r="D25" s="6" t="s">
        <v>1228</v>
      </c>
      <c r="E25" s="6" t="s">
        <v>1229</v>
      </c>
      <c r="F25" s="6" t="s">
        <v>1229</v>
      </c>
      <c r="G25" s="277" t="s">
        <v>1342</v>
      </c>
      <c r="H25" s="278" t="s">
        <v>323</v>
      </c>
      <c r="I25" s="277" t="s">
        <v>1343</v>
      </c>
      <c r="J25" s="277" t="s">
        <v>1344</v>
      </c>
      <c r="K25" s="277" t="s">
        <v>1343</v>
      </c>
      <c r="L25" s="277" t="s">
        <v>1233</v>
      </c>
      <c r="M25" s="279" t="n">
        <v>100</v>
      </c>
      <c r="N25" s="280" t="s">
        <v>1345</v>
      </c>
      <c r="O25" s="277" t="s">
        <v>1251</v>
      </c>
      <c r="P25" s="286" t="s">
        <v>1346</v>
      </c>
      <c r="Q25" s="277" t="s">
        <v>1347</v>
      </c>
      <c r="R25" s="282" t="s">
        <v>1254</v>
      </c>
      <c r="S25" s="276" t="s">
        <v>1238</v>
      </c>
      <c r="T25" s="282" t="s">
        <v>1254</v>
      </c>
      <c r="U25" s="283" t="n">
        <v>86.6666666666667</v>
      </c>
      <c r="V25" s="284" t="n">
        <v>0</v>
      </c>
      <c r="W25" s="284" t="n">
        <v>0</v>
      </c>
    </row>
    <row r="26" s="285" customFormat="true" ht="23.25" hidden="false" customHeight="true" outlineLevel="0" collapsed="false">
      <c r="A26" s="276" t="s">
        <v>1227</v>
      </c>
      <c r="B26" s="277" t="s">
        <v>19</v>
      </c>
      <c r="C26" s="276" t="s">
        <v>1227</v>
      </c>
      <c r="D26" s="6" t="s">
        <v>1228</v>
      </c>
      <c r="E26" s="6" t="s">
        <v>1229</v>
      </c>
      <c r="F26" s="6" t="s">
        <v>1229</v>
      </c>
      <c r="G26" s="277" t="s">
        <v>1348</v>
      </c>
      <c r="H26" s="278" t="s">
        <v>323</v>
      </c>
      <c r="I26" s="277" t="s">
        <v>1311</v>
      </c>
      <c r="J26" s="277" t="s">
        <v>1349</v>
      </c>
      <c r="K26" s="277" t="s">
        <v>1311</v>
      </c>
      <c r="L26" s="277" t="s">
        <v>1249</v>
      </c>
      <c r="M26" s="279" t="n">
        <v>50</v>
      </c>
      <c r="N26" s="280" t="s">
        <v>1313</v>
      </c>
      <c r="O26" s="277" t="s">
        <v>1257</v>
      </c>
      <c r="P26" s="281" t="s">
        <v>1350</v>
      </c>
      <c r="Q26" s="277" t="s">
        <v>1271</v>
      </c>
      <c r="R26" s="282" t="n">
        <v>2</v>
      </c>
      <c r="S26" s="276" t="s">
        <v>1238</v>
      </c>
      <c r="T26" s="282" t="n">
        <v>2</v>
      </c>
      <c r="U26" s="283" t="n">
        <v>96.6666666666667</v>
      </c>
      <c r="V26" s="284" t="n">
        <v>0</v>
      </c>
      <c r="W26" s="284" t="n">
        <v>0</v>
      </c>
    </row>
    <row r="27" s="285" customFormat="true" ht="23.25" hidden="false" customHeight="true" outlineLevel="0" collapsed="false">
      <c r="A27" s="276" t="s">
        <v>1227</v>
      </c>
      <c r="B27" s="277" t="s">
        <v>19</v>
      </c>
      <c r="C27" s="276" t="s">
        <v>1227</v>
      </c>
      <c r="D27" s="6" t="s">
        <v>1228</v>
      </c>
      <c r="E27" s="6" t="s">
        <v>1229</v>
      </c>
      <c r="F27" s="6" t="s">
        <v>1229</v>
      </c>
      <c r="G27" s="277" t="s">
        <v>1351</v>
      </c>
      <c r="H27" s="278" t="s">
        <v>323</v>
      </c>
      <c r="I27" s="277" t="s">
        <v>1247</v>
      </c>
      <c r="J27" s="277" t="s">
        <v>1352</v>
      </c>
      <c r="K27" s="277" t="s">
        <v>1247</v>
      </c>
      <c r="L27" s="277" t="s">
        <v>1249</v>
      </c>
      <c r="M27" s="279" t="n">
        <v>30</v>
      </c>
      <c r="N27" s="280" t="s">
        <v>1353</v>
      </c>
      <c r="O27" s="277" t="s">
        <v>1263</v>
      </c>
      <c r="P27" s="287" t="s">
        <v>1354</v>
      </c>
      <c r="Q27" s="277" t="s">
        <v>1271</v>
      </c>
      <c r="R27" s="282" t="s">
        <v>1254</v>
      </c>
      <c r="S27" s="276" t="s">
        <v>1238</v>
      </c>
      <c r="T27" s="282" t="s">
        <v>1254</v>
      </c>
      <c r="U27" s="283" t="n">
        <v>116.666666666667</v>
      </c>
      <c r="V27" s="284" t="n">
        <v>0</v>
      </c>
      <c r="W27" s="284" t="n">
        <v>0</v>
      </c>
    </row>
    <row r="28" s="285" customFormat="true" ht="23.25" hidden="false" customHeight="true" outlineLevel="0" collapsed="false">
      <c r="A28" s="276" t="s">
        <v>1227</v>
      </c>
      <c r="B28" s="277" t="s">
        <v>19</v>
      </c>
      <c r="C28" s="276" t="s">
        <v>1227</v>
      </c>
      <c r="D28" s="6" t="s">
        <v>1228</v>
      </c>
      <c r="E28" s="6" t="s">
        <v>1229</v>
      </c>
      <c r="F28" s="6" t="s">
        <v>1229</v>
      </c>
      <c r="G28" s="277" t="s">
        <v>1355</v>
      </c>
      <c r="H28" s="278" t="s">
        <v>323</v>
      </c>
      <c r="I28" s="277" t="s">
        <v>1343</v>
      </c>
      <c r="J28" s="277" t="s">
        <v>1356</v>
      </c>
      <c r="K28" s="277" t="s">
        <v>1343</v>
      </c>
      <c r="L28" s="277" t="s">
        <v>1233</v>
      </c>
      <c r="M28" s="279" t="n">
        <v>200</v>
      </c>
      <c r="N28" s="280" t="s">
        <v>1357</v>
      </c>
      <c r="O28" s="277" t="s">
        <v>1269</v>
      </c>
      <c r="P28" s="286" t="s">
        <v>1358</v>
      </c>
      <c r="Q28" s="277" t="s">
        <v>1271</v>
      </c>
      <c r="R28" s="282" t="s">
        <v>1254</v>
      </c>
      <c r="S28" s="276" t="s">
        <v>1238</v>
      </c>
      <c r="T28" s="282" t="s">
        <v>1254</v>
      </c>
      <c r="U28" s="283" t="n">
        <v>96.6666666666667</v>
      </c>
      <c r="V28" s="284" t="n">
        <v>0</v>
      </c>
      <c r="W28" s="284" t="n">
        <v>0</v>
      </c>
    </row>
    <row r="29" s="285" customFormat="true" ht="23.25" hidden="false" customHeight="true" outlineLevel="0" collapsed="false">
      <c r="A29" s="276" t="s">
        <v>1227</v>
      </c>
      <c r="B29" s="277" t="s">
        <v>19</v>
      </c>
      <c r="C29" s="276" t="s">
        <v>1227</v>
      </c>
      <c r="D29" s="6" t="s">
        <v>1228</v>
      </c>
      <c r="E29" s="6" t="s">
        <v>1229</v>
      </c>
      <c r="F29" s="6" t="s">
        <v>1229</v>
      </c>
      <c r="G29" s="277" t="s">
        <v>1359</v>
      </c>
      <c r="H29" s="278" t="s">
        <v>323</v>
      </c>
      <c r="I29" s="277" t="s">
        <v>1231</v>
      </c>
      <c r="J29" s="277" t="s">
        <v>1273</v>
      </c>
      <c r="K29" s="277" t="s">
        <v>1231</v>
      </c>
      <c r="L29" s="277" t="s">
        <v>1233</v>
      </c>
      <c r="M29" s="279" t="n">
        <v>100</v>
      </c>
      <c r="N29" s="280" t="s">
        <v>1360</v>
      </c>
      <c r="O29" s="277" t="s">
        <v>1275</v>
      </c>
      <c r="P29" s="287" t="s">
        <v>1361</v>
      </c>
      <c r="Q29" s="277" t="s">
        <v>1362</v>
      </c>
      <c r="R29" s="282" t="s">
        <v>1254</v>
      </c>
      <c r="S29" s="276" t="s">
        <v>1238</v>
      </c>
      <c r="T29" s="282" t="s">
        <v>1254</v>
      </c>
      <c r="U29" s="283" t="n">
        <v>120</v>
      </c>
      <c r="V29" s="284" t="n">
        <v>0</v>
      </c>
      <c r="W29" s="284" t="n">
        <v>0</v>
      </c>
    </row>
    <row r="30" s="285" customFormat="true" ht="23.25" hidden="false" customHeight="true" outlineLevel="0" collapsed="false">
      <c r="A30" s="276" t="s">
        <v>1227</v>
      </c>
      <c r="B30" s="277" t="s">
        <v>19</v>
      </c>
      <c r="C30" s="276" t="s">
        <v>1227</v>
      </c>
      <c r="D30" s="6" t="s">
        <v>1228</v>
      </c>
      <c r="E30" s="6" t="s">
        <v>1229</v>
      </c>
      <c r="F30" s="6" t="s">
        <v>1229</v>
      </c>
      <c r="G30" s="277" t="s">
        <v>1363</v>
      </c>
      <c r="H30" s="278" t="s">
        <v>323</v>
      </c>
      <c r="I30" s="277" t="s">
        <v>1343</v>
      </c>
      <c r="J30" s="277" t="s">
        <v>1322</v>
      </c>
      <c r="K30" s="277" t="s">
        <v>1343</v>
      </c>
      <c r="L30" s="277" t="s">
        <v>1233</v>
      </c>
      <c r="M30" s="279" t="n">
        <v>20</v>
      </c>
      <c r="N30" s="280" t="s">
        <v>1364</v>
      </c>
      <c r="O30" s="277" t="s">
        <v>1281</v>
      </c>
      <c r="P30" s="281" t="s">
        <v>1365</v>
      </c>
      <c r="Q30" s="277" t="s">
        <v>1366</v>
      </c>
      <c r="R30" s="282" t="s">
        <v>1254</v>
      </c>
      <c r="S30" s="276" t="s">
        <v>1238</v>
      </c>
      <c r="T30" s="282" t="s">
        <v>1254</v>
      </c>
      <c r="U30" s="283" t="n">
        <v>70</v>
      </c>
      <c r="V30" s="284" t="n">
        <v>0</v>
      </c>
      <c r="W30" s="284" t="n">
        <v>0</v>
      </c>
    </row>
    <row r="31" s="285" customFormat="true" ht="23.25" hidden="false" customHeight="true" outlineLevel="0" collapsed="false">
      <c r="A31" s="276" t="s">
        <v>1227</v>
      </c>
      <c r="B31" s="277" t="s">
        <v>19</v>
      </c>
      <c r="C31" s="276" t="s">
        <v>1227</v>
      </c>
      <c r="D31" s="6" t="s">
        <v>1228</v>
      </c>
      <c r="E31" s="6" t="s">
        <v>1229</v>
      </c>
      <c r="F31" s="6" t="s">
        <v>1229</v>
      </c>
      <c r="G31" s="277" t="s">
        <v>1367</v>
      </c>
      <c r="H31" s="278" t="s">
        <v>323</v>
      </c>
      <c r="I31" s="277" t="s">
        <v>1247</v>
      </c>
      <c r="J31" s="277" t="s">
        <v>1368</v>
      </c>
      <c r="K31" s="277" t="s">
        <v>1247</v>
      </c>
      <c r="L31" s="277" t="s">
        <v>1249</v>
      </c>
      <c r="M31" s="279" t="n">
        <v>10</v>
      </c>
      <c r="N31" s="280" t="s">
        <v>1369</v>
      </c>
      <c r="O31" s="277" t="s">
        <v>1281</v>
      </c>
      <c r="P31" s="287" t="s">
        <v>1370</v>
      </c>
      <c r="Q31" s="277" t="s">
        <v>1271</v>
      </c>
      <c r="R31" s="282" t="s">
        <v>1254</v>
      </c>
      <c r="S31" s="276" t="s">
        <v>1238</v>
      </c>
      <c r="T31" s="282" t="s">
        <v>1254</v>
      </c>
      <c r="U31" s="283" t="n">
        <v>93.3333333333333</v>
      </c>
      <c r="V31" s="284" t="n">
        <v>0</v>
      </c>
      <c r="W31" s="284" t="n">
        <v>0</v>
      </c>
    </row>
    <row r="32" s="285" customFormat="true" ht="23.25" hidden="false" customHeight="true" outlineLevel="0" collapsed="false">
      <c r="A32" s="276" t="s">
        <v>1227</v>
      </c>
      <c r="B32" s="277" t="s">
        <v>19</v>
      </c>
      <c r="C32" s="276" t="s">
        <v>1227</v>
      </c>
      <c r="D32" s="6" t="s">
        <v>1228</v>
      </c>
      <c r="E32" s="6" t="s">
        <v>1229</v>
      </c>
      <c r="F32" s="6" t="s">
        <v>1229</v>
      </c>
      <c r="G32" s="277" t="s">
        <v>1371</v>
      </c>
      <c r="H32" s="278" t="s">
        <v>323</v>
      </c>
      <c r="I32" s="277" t="s">
        <v>1372</v>
      </c>
      <c r="J32" s="277" t="s">
        <v>1241</v>
      </c>
      <c r="K32" s="277" t="s">
        <v>1372</v>
      </c>
      <c r="L32" s="277" t="s">
        <v>1249</v>
      </c>
      <c r="M32" s="279" t="n">
        <v>500</v>
      </c>
      <c r="N32" s="280" t="s">
        <v>1373</v>
      </c>
      <c r="O32" s="277" t="s">
        <v>1269</v>
      </c>
      <c r="P32" s="281" t="s">
        <v>1374</v>
      </c>
      <c r="Q32" s="277" t="s">
        <v>1375</v>
      </c>
      <c r="R32" s="282" t="s">
        <v>1254</v>
      </c>
      <c r="S32" s="276" t="s">
        <v>1238</v>
      </c>
      <c r="T32" s="282" t="s">
        <v>1254</v>
      </c>
      <c r="U32" s="283" t="n">
        <v>103.333333333333</v>
      </c>
      <c r="V32" s="284" t="n">
        <v>0</v>
      </c>
      <c r="W32" s="284" t="n">
        <v>0</v>
      </c>
    </row>
    <row r="33" s="285" customFormat="true" ht="23.25" hidden="false" customHeight="true" outlineLevel="0" collapsed="false">
      <c r="A33" s="276" t="s">
        <v>1227</v>
      </c>
      <c r="B33" s="277" t="s">
        <v>19</v>
      </c>
      <c r="C33" s="276" t="s">
        <v>1227</v>
      </c>
      <c r="D33" s="6" t="s">
        <v>1228</v>
      </c>
      <c r="E33" s="6" t="s">
        <v>1229</v>
      </c>
      <c r="F33" s="6" t="s">
        <v>1229</v>
      </c>
      <c r="G33" s="277" t="s">
        <v>1376</v>
      </c>
      <c r="H33" s="278" t="s">
        <v>323</v>
      </c>
      <c r="I33" s="277" t="s">
        <v>1247</v>
      </c>
      <c r="J33" s="277" t="s">
        <v>1273</v>
      </c>
      <c r="K33" s="277" t="s">
        <v>1247</v>
      </c>
      <c r="L33" s="277" t="s">
        <v>1249</v>
      </c>
      <c r="M33" s="279" t="n">
        <v>50</v>
      </c>
      <c r="N33" s="280" t="s">
        <v>1377</v>
      </c>
      <c r="O33" s="277" t="s">
        <v>1257</v>
      </c>
      <c r="P33" s="281" t="s">
        <v>1378</v>
      </c>
      <c r="Q33" s="277" t="s">
        <v>1271</v>
      </c>
      <c r="R33" s="282" t="n">
        <v>3</v>
      </c>
      <c r="S33" s="276" t="s">
        <v>1238</v>
      </c>
      <c r="T33" s="282" t="n">
        <v>3</v>
      </c>
      <c r="U33" s="283" t="n">
        <v>113.333333333333</v>
      </c>
      <c r="V33" s="284" t="n">
        <v>0</v>
      </c>
      <c r="W33" s="284" t="n">
        <v>0</v>
      </c>
    </row>
    <row r="34" s="285" customFormat="true" ht="23.25" hidden="false" customHeight="true" outlineLevel="0" collapsed="false">
      <c r="A34" s="276" t="s">
        <v>1227</v>
      </c>
      <c r="B34" s="277" t="s">
        <v>19</v>
      </c>
      <c r="C34" s="276" t="s">
        <v>1227</v>
      </c>
      <c r="D34" s="6" t="s">
        <v>1228</v>
      </c>
      <c r="E34" s="6" t="s">
        <v>1229</v>
      </c>
      <c r="F34" s="6" t="s">
        <v>1229</v>
      </c>
      <c r="G34" s="277" t="s">
        <v>1379</v>
      </c>
      <c r="H34" s="278" t="s">
        <v>323</v>
      </c>
      <c r="I34" s="277" t="s">
        <v>1380</v>
      </c>
      <c r="J34" s="277" t="s">
        <v>1381</v>
      </c>
      <c r="K34" s="277" t="s">
        <v>1380</v>
      </c>
      <c r="L34" s="277" t="s">
        <v>1249</v>
      </c>
      <c r="M34" s="279" t="n">
        <v>200</v>
      </c>
      <c r="N34" s="280" t="s">
        <v>1382</v>
      </c>
      <c r="O34" s="277" t="s">
        <v>1269</v>
      </c>
      <c r="P34" s="286" t="s">
        <v>1383</v>
      </c>
      <c r="Q34" s="277" t="s">
        <v>1271</v>
      </c>
      <c r="R34" s="282" t="s">
        <v>1254</v>
      </c>
      <c r="S34" s="276" t="s">
        <v>1238</v>
      </c>
      <c r="T34" s="282" t="s">
        <v>1254</v>
      </c>
      <c r="U34" s="283" t="n">
        <v>116.666666666667</v>
      </c>
      <c r="V34" s="284" t="n">
        <v>0</v>
      </c>
      <c r="W34" s="284" t="n">
        <v>0</v>
      </c>
    </row>
    <row r="35" s="285" customFormat="true" ht="23.25" hidden="false" customHeight="true" outlineLevel="0" collapsed="false">
      <c r="A35" s="276" t="s">
        <v>1227</v>
      </c>
      <c r="B35" s="277" t="s">
        <v>19</v>
      </c>
      <c r="C35" s="276" t="s">
        <v>1227</v>
      </c>
      <c r="D35" s="6" t="s">
        <v>1228</v>
      </c>
      <c r="E35" s="6" t="s">
        <v>1229</v>
      </c>
      <c r="F35" s="6" t="s">
        <v>1229</v>
      </c>
      <c r="G35" s="277" t="s">
        <v>1384</v>
      </c>
      <c r="H35" s="278" t="s">
        <v>323</v>
      </c>
      <c r="I35" s="277" t="s">
        <v>1240</v>
      </c>
      <c r="J35" s="277" t="s">
        <v>1241</v>
      </c>
      <c r="K35" s="277" t="s">
        <v>1240</v>
      </c>
      <c r="L35" s="277" t="s">
        <v>1233</v>
      </c>
      <c r="M35" s="279" t="n">
        <v>20</v>
      </c>
      <c r="N35" s="280" t="s">
        <v>1385</v>
      </c>
      <c r="O35" s="277" t="s">
        <v>1324</v>
      </c>
      <c r="P35" s="281" t="s">
        <v>1386</v>
      </c>
      <c r="Q35" s="277" t="s">
        <v>1306</v>
      </c>
      <c r="R35" s="282" t="s">
        <v>1254</v>
      </c>
      <c r="S35" s="276" t="s">
        <v>1238</v>
      </c>
      <c r="T35" s="282" t="s">
        <v>1254</v>
      </c>
      <c r="U35" s="283" t="n">
        <v>143.333333333333</v>
      </c>
      <c r="V35" s="284" t="n">
        <v>0</v>
      </c>
      <c r="W35" s="284" t="n">
        <v>0</v>
      </c>
    </row>
    <row r="36" s="285" customFormat="true" ht="23.25" hidden="false" customHeight="true" outlineLevel="0" collapsed="false">
      <c r="A36" s="276" t="s">
        <v>1227</v>
      </c>
      <c r="B36" s="277" t="s">
        <v>19</v>
      </c>
      <c r="C36" s="276" t="s">
        <v>1227</v>
      </c>
      <c r="D36" s="6" t="s">
        <v>1228</v>
      </c>
      <c r="E36" s="6" t="s">
        <v>1229</v>
      </c>
      <c r="F36" s="6" t="s">
        <v>1229</v>
      </c>
      <c r="G36" s="277" t="s">
        <v>1387</v>
      </c>
      <c r="H36" s="278" t="s">
        <v>323</v>
      </c>
      <c r="I36" s="277" t="s">
        <v>1343</v>
      </c>
      <c r="J36" s="277" t="s">
        <v>1273</v>
      </c>
      <c r="K36" s="277" t="s">
        <v>1343</v>
      </c>
      <c r="L36" s="277" t="s">
        <v>1233</v>
      </c>
      <c r="M36" s="279" t="n">
        <v>100</v>
      </c>
      <c r="N36" s="280" t="s">
        <v>1388</v>
      </c>
      <c r="O36" s="277" t="s">
        <v>881</v>
      </c>
      <c r="P36" s="281" t="s">
        <v>1389</v>
      </c>
      <c r="Q36" s="277" t="s">
        <v>1390</v>
      </c>
      <c r="R36" s="282" t="s">
        <v>1254</v>
      </c>
      <c r="S36" s="276" t="s">
        <v>1238</v>
      </c>
      <c r="T36" s="282" t="s">
        <v>1254</v>
      </c>
      <c r="U36" s="283" t="n">
        <v>136.666666666667</v>
      </c>
      <c r="V36" s="284" t="n">
        <v>0</v>
      </c>
      <c r="W36" s="284" t="n">
        <v>0</v>
      </c>
    </row>
    <row r="37" s="285" customFormat="true" ht="23.25" hidden="false" customHeight="true" outlineLevel="0" collapsed="false">
      <c r="A37" s="276" t="s">
        <v>1227</v>
      </c>
      <c r="B37" s="277" t="s">
        <v>19</v>
      </c>
      <c r="C37" s="276" t="s">
        <v>1227</v>
      </c>
      <c r="D37" s="6" t="s">
        <v>1228</v>
      </c>
      <c r="E37" s="6" t="s">
        <v>1229</v>
      </c>
      <c r="F37" s="6" t="s">
        <v>1229</v>
      </c>
      <c r="G37" s="277" t="s">
        <v>1391</v>
      </c>
      <c r="H37" s="278" t="s">
        <v>323</v>
      </c>
      <c r="I37" s="277" t="s">
        <v>1247</v>
      </c>
      <c r="J37" s="277" t="s">
        <v>1273</v>
      </c>
      <c r="K37" s="277" t="s">
        <v>1247</v>
      </c>
      <c r="L37" s="277" t="s">
        <v>1249</v>
      </c>
      <c r="M37" s="279" t="n">
        <v>200</v>
      </c>
      <c r="N37" s="280" t="s">
        <v>1392</v>
      </c>
      <c r="O37" s="277" t="s">
        <v>1393</v>
      </c>
      <c r="P37" s="287" t="s">
        <v>1394</v>
      </c>
      <c r="Q37" s="277" t="s">
        <v>1395</v>
      </c>
      <c r="R37" s="282" t="s">
        <v>1254</v>
      </c>
      <c r="S37" s="276" t="s">
        <v>1238</v>
      </c>
      <c r="T37" s="282" t="s">
        <v>1254</v>
      </c>
      <c r="U37" s="283" t="n">
        <v>83.3333333333333</v>
      </c>
      <c r="V37" s="284" t="n">
        <v>0</v>
      </c>
      <c r="W37" s="284" t="n">
        <v>0</v>
      </c>
    </row>
    <row r="38" s="285" customFormat="true" ht="23.25" hidden="false" customHeight="true" outlineLevel="0" collapsed="false">
      <c r="A38" s="276" t="s">
        <v>1227</v>
      </c>
      <c r="B38" s="277" t="s">
        <v>19</v>
      </c>
      <c r="C38" s="276" t="s">
        <v>1227</v>
      </c>
      <c r="D38" s="6" t="s">
        <v>1228</v>
      </c>
      <c r="E38" s="6" t="s">
        <v>1229</v>
      </c>
      <c r="F38" s="6" t="s">
        <v>1229</v>
      </c>
      <c r="G38" s="277" t="s">
        <v>1396</v>
      </c>
      <c r="H38" s="278" t="s">
        <v>323</v>
      </c>
      <c r="I38" s="277" t="s">
        <v>1247</v>
      </c>
      <c r="J38" s="277" t="s">
        <v>1397</v>
      </c>
      <c r="K38" s="277" t="s">
        <v>1247</v>
      </c>
      <c r="L38" s="277" t="s">
        <v>1249</v>
      </c>
      <c r="M38" s="279" t="n">
        <v>50</v>
      </c>
      <c r="N38" s="280" t="s">
        <v>1398</v>
      </c>
      <c r="O38" s="277" t="s">
        <v>1399</v>
      </c>
      <c r="P38" s="281" t="s">
        <v>1400</v>
      </c>
      <c r="Q38" s="277" t="s">
        <v>1401</v>
      </c>
      <c r="R38" s="282" t="s">
        <v>1254</v>
      </c>
      <c r="S38" s="276" t="s">
        <v>1238</v>
      </c>
      <c r="T38" s="282" t="s">
        <v>1254</v>
      </c>
      <c r="U38" s="283" t="n">
        <v>90</v>
      </c>
      <c r="V38" s="284" t="n">
        <v>0</v>
      </c>
      <c r="W38" s="284" t="n">
        <v>0</v>
      </c>
    </row>
    <row r="39" s="285" customFormat="true" ht="23.25" hidden="false" customHeight="true" outlineLevel="0" collapsed="false">
      <c r="A39" s="276" t="s">
        <v>1227</v>
      </c>
      <c r="B39" s="277" t="s">
        <v>19</v>
      </c>
      <c r="C39" s="276" t="s">
        <v>1227</v>
      </c>
      <c r="D39" s="6" t="s">
        <v>1228</v>
      </c>
      <c r="E39" s="6" t="s">
        <v>1229</v>
      </c>
      <c r="F39" s="6" t="s">
        <v>1229</v>
      </c>
      <c r="G39" s="277" t="s">
        <v>1402</v>
      </c>
      <c r="H39" s="278" t="s">
        <v>323</v>
      </c>
      <c r="I39" s="277" t="s">
        <v>1247</v>
      </c>
      <c r="J39" s="277" t="s">
        <v>1397</v>
      </c>
      <c r="K39" s="277" t="s">
        <v>1247</v>
      </c>
      <c r="L39" s="277" t="s">
        <v>1249</v>
      </c>
      <c r="M39" s="279" t="n">
        <v>10</v>
      </c>
      <c r="N39" s="280" t="s">
        <v>1403</v>
      </c>
      <c r="O39" s="277" t="s">
        <v>1399</v>
      </c>
      <c r="P39" s="287" t="s">
        <v>1404</v>
      </c>
      <c r="Q39" s="277" t="s">
        <v>1405</v>
      </c>
      <c r="R39" s="282" t="s">
        <v>1254</v>
      </c>
      <c r="S39" s="276" t="s">
        <v>1238</v>
      </c>
      <c r="T39" s="282" t="s">
        <v>1254</v>
      </c>
      <c r="U39" s="283" t="n">
        <v>106.666666666667</v>
      </c>
      <c r="V39" s="284" t="n">
        <v>0</v>
      </c>
      <c r="W39" s="284" t="n">
        <v>0</v>
      </c>
    </row>
    <row r="40" s="285" customFormat="true" ht="23.25" hidden="false" customHeight="true" outlineLevel="0" collapsed="false">
      <c r="A40" s="276" t="s">
        <v>1227</v>
      </c>
      <c r="B40" s="277" t="s">
        <v>19</v>
      </c>
      <c r="C40" s="276" t="s">
        <v>1227</v>
      </c>
      <c r="D40" s="6" t="s">
        <v>1228</v>
      </c>
      <c r="E40" s="6" t="s">
        <v>1229</v>
      </c>
      <c r="F40" s="6" t="s">
        <v>1229</v>
      </c>
      <c r="G40" s="277" t="s">
        <v>1406</v>
      </c>
      <c r="H40" s="278" t="s">
        <v>323</v>
      </c>
      <c r="I40" s="277" t="s">
        <v>1247</v>
      </c>
      <c r="J40" s="277" t="s">
        <v>1261</v>
      </c>
      <c r="K40" s="277" t="s">
        <v>1247</v>
      </c>
      <c r="L40" s="277" t="s">
        <v>1249</v>
      </c>
      <c r="M40" s="279" t="n">
        <v>1000</v>
      </c>
      <c r="N40" s="280" t="s">
        <v>1407</v>
      </c>
      <c r="O40" s="277" t="s">
        <v>1257</v>
      </c>
      <c r="P40" s="281" t="s">
        <v>1408</v>
      </c>
      <c r="Q40" s="277" t="s">
        <v>1409</v>
      </c>
      <c r="R40" s="282" t="s">
        <v>1254</v>
      </c>
      <c r="S40" s="276" t="s">
        <v>1238</v>
      </c>
      <c r="T40" s="282" t="s">
        <v>1254</v>
      </c>
      <c r="U40" s="283" t="n">
        <v>120</v>
      </c>
      <c r="V40" s="284" t="n">
        <v>0</v>
      </c>
      <c r="W40" s="284" t="n">
        <v>0</v>
      </c>
    </row>
    <row r="41" s="285" customFormat="true" ht="23.25" hidden="false" customHeight="true" outlineLevel="0" collapsed="false">
      <c r="A41" s="276" t="s">
        <v>1227</v>
      </c>
      <c r="B41" s="277" t="s">
        <v>19</v>
      </c>
      <c r="C41" s="276" t="s">
        <v>1227</v>
      </c>
      <c r="D41" s="6" t="s">
        <v>1228</v>
      </c>
      <c r="E41" s="6" t="s">
        <v>1229</v>
      </c>
      <c r="F41" s="6" t="s">
        <v>1229</v>
      </c>
      <c r="G41" s="277" t="s">
        <v>1410</v>
      </c>
      <c r="H41" s="278" t="s">
        <v>323</v>
      </c>
      <c r="I41" s="277" t="s">
        <v>1343</v>
      </c>
      <c r="J41" s="277" t="s">
        <v>1261</v>
      </c>
      <c r="K41" s="277" t="s">
        <v>1343</v>
      </c>
      <c r="L41" s="277" t="s">
        <v>1233</v>
      </c>
      <c r="M41" s="279" t="n">
        <v>10</v>
      </c>
      <c r="N41" s="280" t="s">
        <v>1411</v>
      </c>
      <c r="O41" s="277" t="s">
        <v>1281</v>
      </c>
      <c r="P41" s="287" t="s">
        <v>1412</v>
      </c>
      <c r="Q41" s="277" t="s">
        <v>1413</v>
      </c>
      <c r="R41" s="282" t="s">
        <v>1254</v>
      </c>
      <c r="S41" s="276" t="s">
        <v>1238</v>
      </c>
      <c r="T41" s="282" t="s">
        <v>1254</v>
      </c>
      <c r="U41" s="283" t="n">
        <v>106.666666666667</v>
      </c>
      <c r="V41" s="284" t="n">
        <v>0</v>
      </c>
      <c r="W41" s="284" t="n">
        <v>0</v>
      </c>
    </row>
    <row r="42" s="285" customFormat="true" ht="23.25" hidden="false" customHeight="true" outlineLevel="0" collapsed="false">
      <c r="A42" s="276" t="s">
        <v>1227</v>
      </c>
      <c r="B42" s="277" t="s">
        <v>19</v>
      </c>
      <c r="C42" s="276" t="s">
        <v>1227</v>
      </c>
      <c r="D42" s="6" t="s">
        <v>1228</v>
      </c>
      <c r="E42" s="6" t="s">
        <v>1229</v>
      </c>
      <c r="F42" s="6" t="s">
        <v>1229</v>
      </c>
      <c r="G42" s="277" t="s">
        <v>1414</v>
      </c>
      <c r="H42" s="278" t="s">
        <v>323</v>
      </c>
      <c r="I42" s="277" t="s">
        <v>1231</v>
      </c>
      <c r="J42" s="277" t="s">
        <v>1322</v>
      </c>
      <c r="K42" s="277" t="s">
        <v>1231</v>
      </c>
      <c r="L42" s="277" t="s">
        <v>1233</v>
      </c>
      <c r="M42" s="279" t="n">
        <v>2000</v>
      </c>
      <c r="N42" s="280" t="s">
        <v>1415</v>
      </c>
      <c r="O42" s="277" t="s">
        <v>1251</v>
      </c>
      <c r="P42" s="287" t="s">
        <v>1416</v>
      </c>
      <c r="Q42" s="277" t="s">
        <v>1417</v>
      </c>
      <c r="R42" s="282" t="s">
        <v>1254</v>
      </c>
      <c r="S42" s="276" t="s">
        <v>1238</v>
      </c>
      <c r="T42" s="282" t="s">
        <v>1254</v>
      </c>
      <c r="U42" s="283" t="n">
        <v>150</v>
      </c>
      <c r="V42" s="284" t="n">
        <v>0</v>
      </c>
      <c r="W42" s="284" t="n">
        <v>0</v>
      </c>
    </row>
    <row r="43" s="285" customFormat="true" ht="23.25" hidden="false" customHeight="true" outlineLevel="0" collapsed="false">
      <c r="A43" s="276" t="s">
        <v>1227</v>
      </c>
      <c r="B43" s="277" t="s">
        <v>19</v>
      </c>
      <c r="C43" s="276" t="s">
        <v>1227</v>
      </c>
      <c r="D43" s="6" t="s">
        <v>19</v>
      </c>
      <c r="E43" s="6" t="s">
        <v>1229</v>
      </c>
      <c r="F43" s="6" t="s">
        <v>1229</v>
      </c>
      <c r="G43" s="277" t="s">
        <v>1418</v>
      </c>
      <c r="H43" s="278" t="s">
        <v>323</v>
      </c>
      <c r="I43" s="277" t="s">
        <v>1231</v>
      </c>
      <c r="J43" s="277" t="s">
        <v>1261</v>
      </c>
      <c r="K43" s="277" t="s">
        <v>1231</v>
      </c>
      <c r="L43" s="277" t="s">
        <v>1233</v>
      </c>
      <c r="M43" s="279" t="n">
        <v>100</v>
      </c>
      <c r="N43" s="280" t="s">
        <v>1419</v>
      </c>
      <c r="O43" s="277" t="s">
        <v>1295</v>
      </c>
      <c r="P43" s="281" t="s">
        <v>1420</v>
      </c>
      <c r="Q43" s="277" t="s">
        <v>1237</v>
      </c>
      <c r="R43" s="282" t="s">
        <v>1254</v>
      </c>
      <c r="S43" s="276" t="s">
        <v>1238</v>
      </c>
      <c r="T43" s="282" t="s">
        <v>1254</v>
      </c>
      <c r="U43" s="283" t="n">
        <v>66.6666666666667</v>
      </c>
      <c r="V43" s="284" t="n">
        <v>0</v>
      </c>
      <c r="W43" s="284" t="n">
        <v>0</v>
      </c>
    </row>
    <row r="44" s="285" customFormat="true" ht="23.25" hidden="false" customHeight="true" outlineLevel="0" collapsed="false">
      <c r="A44" s="276" t="s">
        <v>1227</v>
      </c>
      <c r="B44" s="277" t="s">
        <v>19</v>
      </c>
      <c r="C44" s="276" t="s">
        <v>1227</v>
      </c>
      <c r="D44" s="6" t="s">
        <v>19</v>
      </c>
      <c r="E44" s="6" t="s">
        <v>1229</v>
      </c>
      <c r="F44" s="6" t="s">
        <v>1229</v>
      </c>
      <c r="G44" s="277" t="s">
        <v>1421</v>
      </c>
      <c r="H44" s="278" t="s">
        <v>323</v>
      </c>
      <c r="I44" s="277" t="s">
        <v>1247</v>
      </c>
      <c r="J44" s="277" t="s">
        <v>1368</v>
      </c>
      <c r="K44" s="277" t="s">
        <v>1247</v>
      </c>
      <c r="L44" s="277" t="s">
        <v>1249</v>
      </c>
      <c r="M44" s="279" t="n">
        <v>10</v>
      </c>
      <c r="N44" s="280" t="s">
        <v>1422</v>
      </c>
      <c r="O44" s="277" t="s">
        <v>1269</v>
      </c>
      <c r="P44" s="281" t="s">
        <v>1423</v>
      </c>
      <c r="Q44" s="277" t="s">
        <v>1271</v>
      </c>
      <c r="R44" s="282" t="s">
        <v>1254</v>
      </c>
      <c r="S44" s="276" t="s">
        <v>1238</v>
      </c>
      <c r="T44" s="282" t="s">
        <v>1254</v>
      </c>
      <c r="U44" s="283" t="n">
        <v>66.6666666666667</v>
      </c>
      <c r="V44" s="284" t="n">
        <v>0</v>
      </c>
      <c r="W44" s="284" t="n">
        <v>0</v>
      </c>
    </row>
    <row r="45" s="285" customFormat="true" ht="23.25" hidden="false" customHeight="true" outlineLevel="0" collapsed="false">
      <c r="A45" s="276" t="s">
        <v>1227</v>
      </c>
      <c r="B45" s="277" t="s">
        <v>19</v>
      </c>
      <c r="C45" s="276" t="s">
        <v>1227</v>
      </c>
      <c r="D45" s="6" t="s">
        <v>19</v>
      </c>
      <c r="E45" s="6" t="s">
        <v>1229</v>
      </c>
      <c r="F45" s="6" t="s">
        <v>1229</v>
      </c>
      <c r="G45" s="277" t="s">
        <v>1424</v>
      </c>
      <c r="H45" s="278" t="s">
        <v>323</v>
      </c>
      <c r="I45" s="277" t="s">
        <v>1425</v>
      </c>
      <c r="J45" s="277" t="s">
        <v>1426</v>
      </c>
      <c r="K45" s="277" t="s">
        <v>1425</v>
      </c>
      <c r="L45" s="277" t="s">
        <v>1427</v>
      </c>
      <c r="M45" s="279" t="n">
        <v>2500</v>
      </c>
      <c r="N45" s="280" t="s">
        <v>1428</v>
      </c>
      <c r="O45" s="277" t="s">
        <v>881</v>
      </c>
      <c r="P45" s="281" t="s">
        <v>1429</v>
      </c>
      <c r="Q45" s="277" t="s">
        <v>1430</v>
      </c>
      <c r="R45" s="282" t="s">
        <v>1254</v>
      </c>
      <c r="S45" s="276" t="s">
        <v>1238</v>
      </c>
      <c r="T45" s="282" t="s">
        <v>1254</v>
      </c>
      <c r="U45" s="283" t="n">
        <v>93.3333333333333</v>
      </c>
      <c r="V45" s="284" t="n">
        <v>0</v>
      </c>
      <c r="W45" s="284" t="n">
        <v>0</v>
      </c>
    </row>
    <row r="46" s="285" customFormat="true" ht="23.25" hidden="false" customHeight="true" outlineLevel="0" collapsed="false">
      <c r="A46" s="276" t="s">
        <v>1227</v>
      </c>
      <c r="B46" s="277" t="s">
        <v>19</v>
      </c>
      <c r="C46" s="276" t="s">
        <v>1227</v>
      </c>
      <c r="D46" s="6" t="s">
        <v>19</v>
      </c>
      <c r="E46" s="6" t="s">
        <v>1229</v>
      </c>
      <c r="F46" s="6" t="s">
        <v>1229</v>
      </c>
      <c r="G46" s="277" t="s">
        <v>1431</v>
      </c>
      <c r="H46" s="278" t="s">
        <v>323</v>
      </c>
      <c r="I46" s="277" t="s">
        <v>1247</v>
      </c>
      <c r="J46" s="277" t="s">
        <v>1368</v>
      </c>
      <c r="K46" s="277" t="s">
        <v>1247</v>
      </c>
      <c r="L46" s="277" t="s">
        <v>1249</v>
      </c>
      <c r="M46" s="279" t="n">
        <v>20</v>
      </c>
      <c r="N46" s="280" t="s">
        <v>1432</v>
      </c>
      <c r="O46" s="277" t="s">
        <v>1257</v>
      </c>
      <c r="P46" s="287" t="s">
        <v>1433</v>
      </c>
      <c r="Q46" s="277" t="s">
        <v>1434</v>
      </c>
      <c r="R46" s="282" t="s">
        <v>1254</v>
      </c>
      <c r="S46" s="276" t="s">
        <v>1238</v>
      </c>
      <c r="T46" s="282" t="s">
        <v>1254</v>
      </c>
      <c r="U46" s="283" t="n">
        <v>66.6666666666667</v>
      </c>
      <c r="V46" s="284" t="n">
        <v>0</v>
      </c>
      <c r="W46" s="284" t="n">
        <v>0</v>
      </c>
    </row>
    <row r="47" s="285" customFormat="true" ht="23.25" hidden="false" customHeight="true" outlineLevel="0" collapsed="false">
      <c r="A47" s="276" t="s">
        <v>1227</v>
      </c>
      <c r="B47" s="277" t="s">
        <v>19</v>
      </c>
      <c r="C47" s="276" t="s">
        <v>1227</v>
      </c>
      <c r="D47" s="6" t="s">
        <v>19</v>
      </c>
      <c r="E47" s="6" t="s">
        <v>1229</v>
      </c>
      <c r="F47" s="6" t="s">
        <v>1229</v>
      </c>
      <c r="G47" s="277" t="s">
        <v>1435</v>
      </c>
      <c r="H47" s="278" t="s">
        <v>323</v>
      </c>
      <c r="I47" s="277" t="s">
        <v>1231</v>
      </c>
      <c r="J47" s="277" t="s">
        <v>1436</v>
      </c>
      <c r="K47" s="277" t="s">
        <v>1231</v>
      </c>
      <c r="L47" s="277" t="s">
        <v>1233</v>
      </c>
      <c r="M47" s="279" t="n">
        <v>500</v>
      </c>
      <c r="N47" s="280" t="s">
        <v>1437</v>
      </c>
      <c r="O47" s="277" t="s">
        <v>1251</v>
      </c>
      <c r="P47" s="281" t="s">
        <v>1438</v>
      </c>
      <c r="Q47" s="277" t="s">
        <v>1439</v>
      </c>
      <c r="R47" s="282" t="s">
        <v>1254</v>
      </c>
      <c r="S47" s="276" t="s">
        <v>1238</v>
      </c>
      <c r="T47" s="282" t="s">
        <v>1254</v>
      </c>
      <c r="U47" s="283" t="n">
        <v>116.666666666667</v>
      </c>
      <c r="V47" s="284" t="n">
        <v>0</v>
      </c>
      <c r="W47" s="284" t="n">
        <v>0</v>
      </c>
    </row>
    <row r="48" s="285" customFormat="true" ht="23.25" hidden="false" customHeight="true" outlineLevel="0" collapsed="false">
      <c r="A48" s="276" t="s">
        <v>1227</v>
      </c>
      <c r="B48" s="277" t="s">
        <v>19</v>
      </c>
      <c r="C48" s="276" t="s">
        <v>1227</v>
      </c>
      <c r="D48" s="6" t="s">
        <v>19</v>
      </c>
      <c r="E48" s="6" t="s">
        <v>1229</v>
      </c>
      <c r="F48" s="6" t="s">
        <v>1229</v>
      </c>
      <c r="G48" s="277" t="s">
        <v>1440</v>
      </c>
      <c r="H48" s="278" t="s">
        <v>323</v>
      </c>
      <c r="I48" s="277" t="s">
        <v>1343</v>
      </c>
      <c r="J48" s="277" t="s">
        <v>1441</v>
      </c>
      <c r="K48" s="277" t="s">
        <v>1343</v>
      </c>
      <c r="L48" s="277" t="s">
        <v>1233</v>
      </c>
      <c r="M48" s="279" t="n">
        <v>400</v>
      </c>
      <c r="N48" s="280" t="s">
        <v>1442</v>
      </c>
      <c r="O48" s="277" t="s">
        <v>1257</v>
      </c>
      <c r="P48" s="281" t="s">
        <v>1443</v>
      </c>
      <c r="Q48" s="277" t="s">
        <v>1444</v>
      </c>
      <c r="R48" s="282" t="n">
        <v>3</v>
      </c>
      <c r="S48" s="276" t="s">
        <v>1238</v>
      </c>
      <c r="T48" s="282" t="n">
        <v>3</v>
      </c>
      <c r="U48" s="283" t="n">
        <v>100</v>
      </c>
      <c r="V48" s="284" t="n">
        <v>0</v>
      </c>
      <c r="W48" s="284" t="n">
        <v>0</v>
      </c>
    </row>
    <row r="49" s="285" customFormat="true" ht="23.25" hidden="false" customHeight="true" outlineLevel="0" collapsed="false">
      <c r="A49" s="276" t="s">
        <v>1227</v>
      </c>
      <c r="B49" s="277" t="s">
        <v>19</v>
      </c>
      <c r="C49" s="276" t="s">
        <v>1227</v>
      </c>
      <c r="D49" s="6" t="s">
        <v>19</v>
      </c>
      <c r="E49" s="6" t="s">
        <v>1229</v>
      </c>
      <c r="F49" s="6" t="s">
        <v>1229</v>
      </c>
      <c r="G49" s="277" t="s">
        <v>1445</v>
      </c>
      <c r="H49" s="278" t="s">
        <v>323</v>
      </c>
      <c r="I49" s="277" t="s">
        <v>1247</v>
      </c>
      <c r="J49" s="277" t="s">
        <v>1446</v>
      </c>
      <c r="K49" s="277" t="s">
        <v>1247</v>
      </c>
      <c r="L49" s="277" t="s">
        <v>1249</v>
      </c>
      <c r="M49" s="279" t="n">
        <v>20</v>
      </c>
      <c r="N49" s="280" t="s">
        <v>1447</v>
      </c>
      <c r="O49" s="277" t="s">
        <v>1324</v>
      </c>
      <c r="P49" s="281" t="s">
        <v>1448</v>
      </c>
      <c r="Q49" s="277" t="s">
        <v>1401</v>
      </c>
      <c r="R49" s="282" t="s">
        <v>1254</v>
      </c>
      <c r="S49" s="276" t="s">
        <v>1238</v>
      </c>
      <c r="T49" s="282" t="s">
        <v>1254</v>
      </c>
      <c r="U49" s="283" t="n">
        <v>83.3333333333333</v>
      </c>
      <c r="V49" s="284" t="n">
        <v>0</v>
      </c>
      <c r="W49" s="284" t="n">
        <v>0</v>
      </c>
    </row>
    <row r="50" s="285" customFormat="true" ht="23.25" hidden="false" customHeight="true" outlineLevel="0" collapsed="false">
      <c r="A50" s="276" t="s">
        <v>1227</v>
      </c>
      <c r="B50" s="277" t="s">
        <v>19</v>
      </c>
      <c r="C50" s="276" t="s">
        <v>1227</v>
      </c>
      <c r="D50" s="6" t="s">
        <v>19</v>
      </c>
      <c r="E50" s="6" t="s">
        <v>1229</v>
      </c>
      <c r="F50" s="6" t="s">
        <v>1229</v>
      </c>
      <c r="G50" s="277" t="s">
        <v>1449</v>
      </c>
      <c r="H50" s="278" t="s">
        <v>323</v>
      </c>
      <c r="I50" s="277" t="s">
        <v>1247</v>
      </c>
      <c r="J50" s="277" t="s">
        <v>1317</v>
      </c>
      <c r="K50" s="277" t="s">
        <v>1247</v>
      </c>
      <c r="L50" s="277" t="s">
        <v>1249</v>
      </c>
      <c r="M50" s="279" t="n">
        <v>100</v>
      </c>
      <c r="N50" s="280" t="s">
        <v>1450</v>
      </c>
      <c r="O50" s="277" t="s">
        <v>1235</v>
      </c>
      <c r="P50" s="287" t="s">
        <v>1451</v>
      </c>
      <c r="Q50" s="277" t="s">
        <v>1271</v>
      </c>
      <c r="R50" s="282" t="s">
        <v>1254</v>
      </c>
      <c r="S50" s="276" t="s">
        <v>1238</v>
      </c>
      <c r="T50" s="282" t="s">
        <v>1254</v>
      </c>
      <c r="U50" s="283" t="n">
        <v>100</v>
      </c>
      <c r="V50" s="284" t="n">
        <v>0</v>
      </c>
      <c r="W50" s="284" t="n">
        <v>0</v>
      </c>
    </row>
    <row r="51" s="285" customFormat="true" ht="23.25" hidden="false" customHeight="true" outlineLevel="0" collapsed="false">
      <c r="A51" s="276" t="s">
        <v>1227</v>
      </c>
      <c r="B51" s="277" t="s">
        <v>19</v>
      </c>
      <c r="C51" s="276" t="s">
        <v>1227</v>
      </c>
      <c r="D51" s="6" t="s">
        <v>19</v>
      </c>
      <c r="E51" s="6" t="s">
        <v>1229</v>
      </c>
      <c r="F51" s="6" t="s">
        <v>1229</v>
      </c>
      <c r="G51" s="277" t="s">
        <v>1452</v>
      </c>
      <c r="H51" s="278" t="s">
        <v>323</v>
      </c>
      <c r="I51" s="277" t="s">
        <v>1343</v>
      </c>
      <c r="J51" s="277" t="s">
        <v>1349</v>
      </c>
      <c r="K51" s="277" t="s">
        <v>1343</v>
      </c>
      <c r="L51" s="277" t="s">
        <v>1233</v>
      </c>
      <c r="M51" s="279" t="n">
        <v>120</v>
      </c>
      <c r="N51" s="280" t="s">
        <v>1453</v>
      </c>
      <c r="O51" s="277" t="s">
        <v>1251</v>
      </c>
      <c r="P51" s="281" t="s">
        <v>1454</v>
      </c>
      <c r="Q51" s="277" t="s">
        <v>1455</v>
      </c>
      <c r="R51" s="282" t="s">
        <v>1254</v>
      </c>
      <c r="S51" s="276" t="s">
        <v>1238</v>
      </c>
      <c r="T51" s="282" t="s">
        <v>1254</v>
      </c>
      <c r="U51" s="283" t="n">
        <v>100</v>
      </c>
      <c r="V51" s="284" t="n">
        <v>0</v>
      </c>
      <c r="W51" s="284" t="n">
        <v>0</v>
      </c>
    </row>
    <row r="52" s="285" customFormat="true" ht="23.25" hidden="false" customHeight="true" outlineLevel="0" collapsed="false">
      <c r="A52" s="276" t="s">
        <v>1227</v>
      </c>
      <c r="B52" s="277" t="s">
        <v>19</v>
      </c>
      <c r="C52" s="276" t="s">
        <v>1227</v>
      </c>
      <c r="D52" s="6" t="s">
        <v>19</v>
      </c>
      <c r="E52" s="6" t="s">
        <v>1229</v>
      </c>
      <c r="F52" s="6" t="s">
        <v>1229</v>
      </c>
      <c r="G52" s="277" t="s">
        <v>1456</v>
      </c>
      <c r="H52" s="278" t="s">
        <v>323</v>
      </c>
      <c r="I52" s="277" t="s">
        <v>1247</v>
      </c>
      <c r="J52" s="277" t="s">
        <v>1457</v>
      </c>
      <c r="K52" s="277" t="s">
        <v>1247</v>
      </c>
      <c r="L52" s="277" t="s">
        <v>1249</v>
      </c>
      <c r="M52" s="279" t="n">
        <v>26</v>
      </c>
      <c r="N52" s="280" t="s">
        <v>1458</v>
      </c>
      <c r="O52" s="277" t="s">
        <v>1235</v>
      </c>
      <c r="P52" s="281" t="s">
        <v>1459</v>
      </c>
      <c r="Q52" s="276" t="s">
        <v>1460</v>
      </c>
      <c r="R52" s="282" t="s">
        <v>1254</v>
      </c>
      <c r="S52" s="276" t="s">
        <v>1238</v>
      </c>
      <c r="T52" s="282" t="s">
        <v>1254</v>
      </c>
      <c r="U52" s="283" t="n">
        <v>83.3333333333333</v>
      </c>
      <c r="V52" s="284" t="n">
        <v>0</v>
      </c>
      <c r="W52" s="284" t="n">
        <v>0</v>
      </c>
    </row>
    <row r="53" s="285" customFormat="true" ht="23.25" hidden="false" customHeight="true" outlineLevel="0" collapsed="false">
      <c r="A53" s="276" t="s">
        <v>1227</v>
      </c>
      <c r="B53" s="277" t="s">
        <v>19</v>
      </c>
      <c r="C53" s="276" t="s">
        <v>1227</v>
      </c>
      <c r="D53" s="6" t="s">
        <v>19</v>
      </c>
      <c r="E53" s="6" t="s">
        <v>1229</v>
      </c>
      <c r="F53" s="6" t="s">
        <v>1229</v>
      </c>
      <c r="G53" s="277" t="s">
        <v>1461</v>
      </c>
      <c r="H53" s="278" t="s">
        <v>323</v>
      </c>
      <c r="I53" s="277" t="s">
        <v>1247</v>
      </c>
      <c r="J53" s="277" t="s">
        <v>1462</v>
      </c>
      <c r="K53" s="277" t="s">
        <v>1247</v>
      </c>
      <c r="L53" s="277" t="s">
        <v>1249</v>
      </c>
      <c r="M53" s="279" t="n">
        <v>10</v>
      </c>
      <c r="N53" s="280" t="s">
        <v>1463</v>
      </c>
      <c r="O53" s="277" t="s">
        <v>1243</v>
      </c>
      <c r="P53" s="287" t="s">
        <v>1464</v>
      </c>
      <c r="Q53" s="277" t="s">
        <v>1465</v>
      </c>
      <c r="R53" s="282" t="n">
        <v>2</v>
      </c>
      <c r="S53" s="276" t="s">
        <v>1238</v>
      </c>
      <c r="T53" s="282" t="n">
        <v>2</v>
      </c>
      <c r="U53" s="283" t="n">
        <v>106.666666666667</v>
      </c>
      <c r="V53" s="284" t="n">
        <v>0</v>
      </c>
      <c r="W53" s="284" t="n">
        <v>0</v>
      </c>
    </row>
    <row r="54" s="285" customFormat="true" ht="23.25" hidden="false" customHeight="true" outlineLevel="0" collapsed="false">
      <c r="A54" s="276" t="s">
        <v>1227</v>
      </c>
      <c r="B54" s="277" t="s">
        <v>19</v>
      </c>
      <c r="C54" s="276" t="s">
        <v>1227</v>
      </c>
      <c r="D54" s="6" t="s">
        <v>19</v>
      </c>
      <c r="E54" s="6" t="s">
        <v>1229</v>
      </c>
      <c r="F54" s="6" t="s">
        <v>1229</v>
      </c>
      <c r="G54" s="277" t="s">
        <v>1466</v>
      </c>
      <c r="H54" s="278" t="s">
        <v>323</v>
      </c>
      <c r="I54" s="277" t="s">
        <v>1247</v>
      </c>
      <c r="J54" s="277" t="s">
        <v>1446</v>
      </c>
      <c r="K54" s="277" t="s">
        <v>1247</v>
      </c>
      <c r="L54" s="277" t="s">
        <v>1249</v>
      </c>
      <c r="M54" s="279" t="n">
        <v>15</v>
      </c>
      <c r="N54" s="280" t="s">
        <v>1467</v>
      </c>
      <c r="O54" s="277" t="s">
        <v>1251</v>
      </c>
      <c r="P54" s="281" t="s">
        <v>1468</v>
      </c>
      <c r="Q54" s="277" t="s">
        <v>1341</v>
      </c>
      <c r="R54" s="282" t="s">
        <v>1254</v>
      </c>
      <c r="S54" s="276" t="s">
        <v>1238</v>
      </c>
      <c r="T54" s="282" t="s">
        <v>1254</v>
      </c>
      <c r="U54" s="283" t="n">
        <v>83.3333333333333</v>
      </c>
      <c r="V54" s="284" t="n">
        <v>0</v>
      </c>
      <c r="W54" s="284" t="n">
        <v>0</v>
      </c>
    </row>
    <row r="55" s="285" customFormat="true" ht="23.25" hidden="false" customHeight="true" outlineLevel="0" collapsed="false">
      <c r="A55" s="276" t="s">
        <v>1227</v>
      </c>
      <c r="B55" s="277" t="s">
        <v>19</v>
      </c>
      <c r="C55" s="276" t="s">
        <v>1227</v>
      </c>
      <c r="D55" s="6" t="s">
        <v>19</v>
      </c>
      <c r="E55" s="6" t="s">
        <v>1229</v>
      </c>
      <c r="F55" s="6" t="s">
        <v>1229</v>
      </c>
      <c r="G55" s="277" t="s">
        <v>1469</v>
      </c>
      <c r="H55" s="278" t="s">
        <v>323</v>
      </c>
      <c r="I55" s="277" t="s">
        <v>1343</v>
      </c>
      <c r="J55" s="277" t="s">
        <v>1285</v>
      </c>
      <c r="K55" s="277" t="s">
        <v>1343</v>
      </c>
      <c r="L55" s="277" t="s">
        <v>1233</v>
      </c>
      <c r="M55" s="279" t="n">
        <v>20</v>
      </c>
      <c r="N55" s="280" t="s">
        <v>1470</v>
      </c>
      <c r="O55" s="277" t="s">
        <v>1257</v>
      </c>
      <c r="P55" s="281" t="s">
        <v>1471</v>
      </c>
      <c r="Q55" s="277" t="s">
        <v>1306</v>
      </c>
      <c r="R55" s="282" t="s">
        <v>1254</v>
      </c>
      <c r="S55" s="276" t="s">
        <v>1238</v>
      </c>
      <c r="T55" s="282" t="s">
        <v>1254</v>
      </c>
      <c r="U55" s="283" t="n">
        <v>116.666666666667</v>
      </c>
      <c r="V55" s="284" t="n">
        <v>0</v>
      </c>
      <c r="W55" s="284" t="n">
        <v>0</v>
      </c>
    </row>
    <row r="56" s="285" customFormat="true" ht="23.25" hidden="false" customHeight="true" outlineLevel="0" collapsed="false">
      <c r="A56" s="276" t="s">
        <v>1227</v>
      </c>
      <c r="B56" s="277" t="s">
        <v>19</v>
      </c>
      <c r="C56" s="276" t="s">
        <v>1227</v>
      </c>
      <c r="D56" s="6" t="s">
        <v>19</v>
      </c>
      <c r="E56" s="6" t="s">
        <v>1229</v>
      </c>
      <c r="F56" s="6" t="s">
        <v>1229</v>
      </c>
      <c r="G56" s="277" t="s">
        <v>1472</v>
      </c>
      <c r="H56" s="278" t="s">
        <v>323</v>
      </c>
      <c r="I56" s="277" t="s">
        <v>1343</v>
      </c>
      <c r="J56" s="277" t="s">
        <v>1248</v>
      </c>
      <c r="K56" s="277" t="s">
        <v>1343</v>
      </c>
      <c r="L56" s="277" t="s">
        <v>1233</v>
      </c>
      <c r="M56" s="279" t="n">
        <v>100</v>
      </c>
      <c r="N56" s="280" t="s">
        <v>1473</v>
      </c>
      <c r="O56" s="277" t="s">
        <v>1263</v>
      </c>
      <c r="P56" s="287" t="s">
        <v>1474</v>
      </c>
      <c r="Q56" s="277" t="s">
        <v>1475</v>
      </c>
      <c r="R56" s="282" t="n">
        <v>2</v>
      </c>
      <c r="S56" s="276" t="s">
        <v>1238</v>
      </c>
      <c r="T56" s="282" t="n">
        <v>2</v>
      </c>
      <c r="U56" s="283" t="n">
        <v>93.3333333333333</v>
      </c>
      <c r="V56" s="284" t="n">
        <v>0</v>
      </c>
      <c r="W56" s="284" t="n">
        <v>0</v>
      </c>
    </row>
    <row r="57" s="285" customFormat="true" ht="23.25" hidden="false" customHeight="true" outlineLevel="0" collapsed="false">
      <c r="A57" s="276" t="s">
        <v>1227</v>
      </c>
      <c r="B57" s="277" t="s">
        <v>19</v>
      </c>
      <c r="C57" s="276" t="s">
        <v>1227</v>
      </c>
      <c r="D57" s="6" t="s">
        <v>19</v>
      </c>
      <c r="E57" s="6" t="s">
        <v>1229</v>
      </c>
      <c r="F57" s="6" t="s">
        <v>1229</v>
      </c>
      <c r="G57" s="277" t="s">
        <v>1476</v>
      </c>
      <c r="H57" s="278" t="s">
        <v>323</v>
      </c>
      <c r="I57" s="277" t="s">
        <v>1477</v>
      </c>
      <c r="J57" s="277" t="s">
        <v>1478</v>
      </c>
      <c r="K57" s="277" t="s">
        <v>1477</v>
      </c>
      <c r="L57" s="277" t="s">
        <v>1427</v>
      </c>
      <c r="M57" s="279" t="n">
        <v>20</v>
      </c>
      <c r="N57" s="280" t="s">
        <v>1479</v>
      </c>
      <c r="O57" s="277" t="s">
        <v>1269</v>
      </c>
      <c r="P57" s="281" t="s">
        <v>1480</v>
      </c>
      <c r="Q57" s="277" t="s">
        <v>1455</v>
      </c>
      <c r="R57" s="282" t="s">
        <v>1254</v>
      </c>
      <c r="S57" s="276" t="s">
        <v>1238</v>
      </c>
      <c r="T57" s="282" t="s">
        <v>1254</v>
      </c>
      <c r="U57" s="283" t="n">
        <v>70</v>
      </c>
      <c r="V57" s="284" t="n">
        <v>0</v>
      </c>
      <c r="W57" s="284" t="n">
        <v>0</v>
      </c>
    </row>
    <row r="58" s="285" customFormat="true" ht="23.25" hidden="false" customHeight="true" outlineLevel="0" collapsed="false">
      <c r="A58" s="276" t="s">
        <v>1227</v>
      </c>
      <c r="B58" s="277" t="s">
        <v>19</v>
      </c>
      <c r="C58" s="276" t="s">
        <v>1227</v>
      </c>
      <c r="D58" s="6" t="s">
        <v>19</v>
      </c>
      <c r="E58" s="6" t="s">
        <v>1229</v>
      </c>
      <c r="F58" s="6" t="s">
        <v>1229</v>
      </c>
      <c r="G58" s="277" t="s">
        <v>1481</v>
      </c>
      <c r="H58" s="278" t="s">
        <v>323</v>
      </c>
      <c r="I58" s="277" t="s">
        <v>1343</v>
      </c>
      <c r="J58" s="277" t="s">
        <v>1482</v>
      </c>
      <c r="K58" s="277" t="s">
        <v>1343</v>
      </c>
      <c r="L58" s="277" t="s">
        <v>1233</v>
      </c>
      <c r="M58" s="279" t="n">
        <v>10</v>
      </c>
      <c r="N58" s="280" t="s">
        <v>1483</v>
      </c>
      <c r="O58" s="277" t="s">
        <v>1275</v>
      </c>
      <c r="P58" s="281" t="s">
        <v>1484</v>
      </c>
      <c r="Q58" s="277" t="s">
        <v>1485</v>
      </c>
      <c r="R58" s="282" t="s">
        <v>1254</v>
      </c>
      <c r="S58" s="276" t="s">
        <v>1238</v>
      </c>
      <c r="T58" s="282" t="s">
        <v>1254</v>
      </c>
      <c r="U58" s="283" t="n">
        <v>100</v>
      </c>
      <c r="V58" s="284" t="n">
        <v>0</v>
      </c>
      <c r="W58" s="284" t="n">
        <v>0</v>
      </c>
    </row>
    <row r="59" s="285" customFormat="true" ht="23.25" hidden="false" customHeight="true" outlineLevel="0" collapsed="false">
      <c r="A59" s="276" t="s">
        <v>1227</v>
      </c>
      <c r="B59" s="277" t="s">
        <v>19</v>
      </c>
      <c r="C59" s="276" t="s">
        <v>1227</v>
      </c>
      <c r="D59" s="6" t="s">
        <v>19</v>
      </c>
      <c r="E59" s="6" t="s">
        <v>1229</v>
      </c>
      <c r="F59" s="6" t="s">
        <v>1229</v>
      </c>
      <c r="G59" s="277" t="s">
        <v>1486</v>
      </c>
      <c r="H59" s="278" t="s">
        <v>323</v>
      </c>
      <c r="I59" s="277" t="s">
        <v>1343</v>
      </c>
      <c r="J59" s="277" t="s">
        <v>1457</v>
      </c>
      <c r="K59" s="277" t="s">
        <v>1343</v>
      </c>
      <c r="L59" s="277" t="s">
        <v>1233</v>
      </c>
      <c r="M59" s="279" t="n">
        <v>100</v>
      </c>
      <c r="N59" s="280" t="s">
        <v>1487</v>
      </c>
      <c r="O59" s="277" t="s">
        <v>1281</v>
      </c>
      <c r="P59" s="281" t="s">
        <v>1488</v>
      </c>
      <c r="Q59" s="277" t="s">
        <v>1489</v>
      </c>
      <c r="R59" s="282" t="n">
        <v>3</v>
      </c>
      <c r="S59" s="276" t="s">
        <v>1238</v>
      </c>
      <c r="T59" s="282" t="n">
        <v>3</v>
      </c>
      <c r="U59" s="283" t="n">
        <v>100</v>
      </c>
      <c r="V59" s="284" t="n">
        <v>0</v>
      </c>
      <c r="W59" s="284" t="n">
        <v>0</v>
      </c>
    </row>
    <row r="60" s="285" customFormat="true" ht="23.25" hidden="false" customHeight="true" outlineLevel="0" collapsed="false">
      <c r="A60" s="276" t="s">
        <v>1227</v>
      </c>
      <c r="B60" s="277" t="s">
        <v>19</v>
      </c>
      <c r="C60" s="276" t="s">
        <v>1227</v>
      </c>
      <c r="D60" s="6" t="s">
        <v>19</v>
      </c>
      <c r="E60" s="6" t="s">
        <v>1229</v>
      </c>
      <c r="F60" s="6" t="s">
        <v>1229</v>
      </c>
      <c r="G60" s="277" t="s">
        <v>1490</v>
      </c>
      <c r="H60" s="278" t="s">
        <v>323</v>
      </c>
      <c r="I60" s="277" t="s">
        <v>1343</v>
      </c>
      <c r="J60" s="277" t="s">
        <v>1491</v>
      </c>
      <c r="K60" s="277" t="s">
        <v>1343</v>
      </c>
      <c r="L60" s="277" t="s">
        <v>1233</v>
      </c>
      <c r="M60" s="279" t="n">
        <v>120</v>
      </c>
      <c r="N60" s="280" t="s">
        <v>1492</v>
      </c>
      <c r="O60" s="277" t="s">
        <v>1281</v>
      </c>
      <c r="P60" s="287" t="s">
        <v>1451</v>
      </c>
      <c r="Q60" s="277" t="s">
        <v>1493</v>
      </c>
      <c r="R60" s="282" t="n">
        <v>2</v>
      </c>
      <c r="S60" s="276" t="s">
        <v>1238</v>
      </c>
      <c r="T60" s="282" t="n">
        <v>2</v>
      </c>
      <c r="U60" s="283" t="n">
        <v>100</v>
      </c>
      <c r="V60" s="284" t="n">
        <v>0</v>
      </c>
      <c r="W60" s="284" t="n">
        <v>0</v>
      </c>
    </row>
    <row r="61" s="285" customFormat="true" ht="23.25" hidden="false" customHeight="true" outlineLevel="0" collapsed="false">
      <c r="A61" s="276" t="s">
        <v>1227</v>
      </c>
      <c r="B61" s="277" t="s">
        <v>19</v>
      </c>
      <c r="C61" s="276" t="s">
        <v>1227</v>
      </c>
      <c r="D61" s="6" t="s">
        <v>19</v>
      </c>
      <c r="E61" s="6" t="s">
        <v>1229</v>
      </c>
      <c r="F61" s="6" t="s">
        <v>1229</v>
      </c>
      <c r="G61" s="277" t="s">
        <v>1494</v>
      </c>
      <c r="H61" s="278" t="s">
        <v>323</v>
      </c>
      <c r="I61" s="277" t="s">
        <v>1231</v>
      </c>
      <c r="J61" s="277" t="s">
        <v>1495</v>
      </c>
      <c r="K61" s="277" t="s">
        <v>1231</v>
      </c>
      <c r="L61" s="277" t="s">
        <v>1233</v>
      </c>
      <c r="M61" s="279" t="n">
        <v>120</v>
      </c>
      <c r="N61" s="280" t="s">
        <v>1496</v>
      </c>
      <c r="O61" s="277" t="s">
        <v>1269</v>
      </c>
      <c r="P61" s="281" t="s">
        <v>1497</v>
      </c>
      <c r="Q61" s="277" t="s">
        <v>1498</v>
      </c>
      <c r="R61" s="282" t="s">
        <v>1254</v>
      </c>
      <c r="S61" s="276" t="s">
        <v>1238</v>
      </c>
      <c r="T61" s="282" t="s">
        <v>1254</v>
      </c>
      <c r="U61" s="283" t="n">
        <v>100</v>
      </c>
      <c r="V61" s="284" t="n">
        <v>0</v>
      </c>
      <c r="W61" s="284" t="n">
        <v>0</v>
      </c>
    </row>
    <row r="62" s="285" customFormat="true" ht="23.25" hidden="false" customHeight="true" outlineLevel="0" collapsed="false">
      <c r="A62" s="276" t="s">
        <v>1227</v>
      </c>
      <c r="B62" s="277" t="s">
        <v>19</v>
      </c>
      <c r="C62" s="276" t="s">
        <v>1227</v>
      </c>
      <c r="D62" s="6" t="s">
        <v>19</v>
      </c>
      <c r="E62" s="6" t="s">
        <v>1229</v>
      </c>
      <c r="F62" s="6" t="s">
        <v>1229</v>
      </c>
      <c r="G62" s="277" t="s">
        <v>1499</v>
      </c>
      <c r="H62" s="278" t="s">
        <v>323</v>
      </c>
      <c r="I62" s="277" t="s">
        <v>1247</v>
      </c>
      <c r="J62" s="277" t="s">
        <v>1368</v>
      </c>
      <c r="K62" s="277" t="s">
        <v>1247</v>
      </c>
      <c r="L62" s="277" t="s">
        <v>1249</v>
      </c>
      <c r="M62" s="279" t="n">
        <v>10</v>
      </c>
      <c r="N62" s="280" t="s">
        <v>1500</v>
      </c>
      <c r="O62" s="277" t="s">
        <v>1243</v>
      </c>
      <c r="P62" s="281" t="s">
        <v>1501</v>
      </c>
      <c r="Q62" s="277" t="s">
        <v>1502</v>
      </c>
      <c r="R62" s="282" t="s">
        <v>1254</v>
      </c>
      <c r="S62" s="276" t="s">
        <v>1238</v>
      </c>
      <c r="T62" s="282" t="s">
        <v>1254</v>
      </c>
      <c r="U62" s="283" t="n">
        <v>126.666666666667</v>
      </c>
      <c r="V62" s="284" t="n">
        <v>0</v>
      </c>
      <c r="W62" s="284" t="n">
        <v>0</v>
      </c>
    </row>
    <row r="63" s="285" customFormat="true" ht="23.25" hidden="false" customHeight="true" outlineLevel="0" collapsed="false">
      <c r="A63" s="276" t="s">
        <v>1227</v>
      </c>
      <c r="B63" s="277" t="s">
        <v>19</v>
      </c>
      <c r="C63" s="276" t="s">
        <v>1227</v>
      </c>
      <c r="D63" s="6" t="s">
        <v>19</v>
      </c>
      <c r="E63" s="6" t="s">
        <v>1229</v>
      </c>
      <c r="F63" s="6" t="s">
        <v>1229</v>
      </c>
      <c r="G63" s="277" t="s">
        <v>1503</v>
      </c>
      <c r="H63" s="278" t="s">
        <v>323</v>
      </c>
      <c r="I63" s="277" t="s">
        <v>1343</v>
      </c>
      <c r="J63" s="277" t="s">
        <v>1267</v>
      </c>
      <c r="K63" s="277" t="s">
        <v>1343</v>
      </c>
      <c r="L63" s="277" t="s">
        <v>1233</v>
      </c>
      <c r="M63" s="279" t="n">
        <v>20</v>
      </c>
      <c r="N63" s="280" t="s">
        <v>1504</v>
      </c>
      <c r="O63" s="277" t="s">
        <v>1251</v>
      </c>
      <c r="P63" s="281" t="s">
        <v>1505</v>
      </c>
      <c r="Q63" s="277" t="s">
        <v>1506</v>
      </c>
      <c r="R63" s="282" t="s">
        <v>1254</v>
      </c>
      <c r="S63" s="276" t="s">
        <v>1238</v>
      </c>
      <c r="T63" s="282" t="s">
        <v>1254</v>
      </c>
      <c r="U63" s="283" t="n">
        <v>100</v>
      </c>
      <c r="V63" s="284" t="n">
        <v>0</v>
      </c>
      <c r="W63" s="284" t="n">
        <v>0</v>
      </c>
    </row>
    <row r="64" s="285" customFormat="true" ht="23.25" hidden="false" customHeight="true" outlineLevel="0" collapsed="false">
      <c r="A64" s="276" t="s">
        <v>1227</v>
      </c>
      <c r="B64" s="277" t="s">
        <v>19</v>
      </c>
      <c r="C64" s="276" t="s">
        <v>1227</v>
      </c>
      <c r="D64" s="6" t="s">
        <v>19</v>
      </c>
      <c r="E64" s="6" t="s">
        <v>1229</v>
      </c>
      <c r="F64" s="6" t="s">
        <v>1229</v>
      </c>
      <c r="G64" s="277" t="s">
        <v>1507</v>
      </c>
      <c r="H64" s="278" t="s">
        <v>323</v>
      </c>
      <c r="I64" s="277" t="s">
        <v>1343</v>
      </c>
      <c r="J64" s="277" t="s">
        <v>1397</v>
      </c>
      <c r="K64" s="277" t="s">
        <v>1343</v>
      </c>
      <c r="L64" s="277" t="s">
        <v>1233</v>
      </c>
      <c r="M64" s="279" t="n">
        <v>24</v>
      </c>
      <c r="N64" s="280" t="s">
        <v>1508</v>
      </c>
      <c r="O64" s="277" t="s">
        <v>1257</v>
      </c>
      <c r="P64" s="281" t="s">
        <v>1509</v>
      </c>
      <c r="Q64" s="277" t="s">
        <v>1510</v>
      </c>
      <c r="R64" s="282" t="s">
        <v>1254</v>
      </c>
      <c r="S64" s="276" t="s">
        <v>1238</v>
      </c>
      <c r="T64" s="282" t="s">
        <v>1254</v>
      </c>
      <c r="U64" s="283" t="n">
        <v>116.666666666667</v>
      </c>
      <c r="V64" s="284" t="n">
        <v>0</v>
      </c>
      <c r="W64" s="284" t="n">
        <v>0</v>
      </c>
    </row>
    <row r="65" s="285" customFormat="true" ht="23.25" hidden="false" customHeight="true" outlineLevel="0" collapsed="false">
      <c r="A65" s="276" t="s">
        <v>1227</v>
      </c>
      <c r="B65" s="277" t="s">
        <v>19</v>
      </c>
      <c r="C65" s="276" t="s">
        <v>1227</v>
      </c>
      <c r="D65" s="6" t="s">
        <v>19</v>
      </c>
      <c r="E65" s="6" t="s">
        <v>1229</v>
      </c>
      <c r="F65" s="6" t="s">
        <v>1229</v>
      </c>
      <c r="G65" s="277" t="s">
        <v>1511</v>
      </c>
      <c r="H65" s="278" t="s">
        <v>323</v>
      </c>
      <c r="I65" s="277" t="s">
        <v>1512</v>
      </c>
      <c r="J65" s="277" t="s">
        <v>1513</v>
      </c>
      <c r="K65" s="277" t="s">
        <v>1512</v>
      </c>
      <c r="L65" s="277" t="s">
        <v>1312</v>
      </c>
      <c r="M65" s="279" t="n">
        <v>20</v>
      </c>
      <c r="N65" s="280" t="s">
        <v>1514</v>
      </c>
      <c r="O65" s="277" t="s">
        <v>1263</v>
      </c>
      <c r="P65" s="281" t="s">
        <v>1515</v>
      </c>
      <c r="Q65" s="277" t="s">
        <v>1516</v>
      </c>
      <c r="R65" s="282" t="s">
        <v>1254</v>
      </c>
      <c r="S65" s="276" t="s">
        <v>1238</v>
      </c>
      <c r="T65" s="282" t="s">
        <v>1254</v>
      </c>
      <c r="U65" s="283" t="n">
        <v>106.666666666667</v>
      </c>
      <c r="V65" s="284" t="n">
        <v>0</v>
      </c>
      <c r="W65" s="284" t="n">
        <v>0</v>
      </c>
    </row>
    <row r="66" s="285" customFormat="true" ht="23.25" hidden="false" customHeight="true" outlineLevel="0" collapsed="false">
      <c r="A66" s="276" t="s">
        <v>1227</v>
      </c>
      <c r="B66" s="277" t="s">
        <v>19</v>
      </c>
      <c r="C66" s="276" t="s">
        <v>1227</v>
      </c>
      <c r="D66" s="6" t="s">
        <v>19</v>
      </c>
      <c r="E66" s="6" t="s">
        <v>1229</v>
      </c>
      <c r="F66" s="6" t="s">
        <v>1229</v>
      </c>
      <c r="G66" s="277" t="s">
        <v>1517</v>
      </c>
      <c r="H66" s="278" t="s">
        <v>323</v>
      </c>
      <c r="I66" s="277" t="s">
        <v>1343</v>
      </c>
      <c r="J66" s="277" t="s">
        <v>1285</v>
      </c>
      <c r="K66" s="277" t="s">
        <v>1343</v>
      </c>
      <c r="L66" s="277" t="s">
        <v>1233</v>
      </c>
      <c r="M66" s="279" t="n">
        <v>50</v>
      </c>
      <c r="N66" s="280" t="s">
        <v>1518</v>
      </c>
      <c r="O66" s="277" t="s">
        <v>1269</v>
      </c>
      <c r="P66" s="287" t="s">
        <v>1519</v>
      </c>
      <c r="Q66" s="276" t="s">
        <v>1520</v>
      </c>
      <c r="R66" s="282" t="s">
        <v>1254</v>
      </c>
      <c r="S66" s="276" t="s">
        <v>1238</v>
      </c>
      <c r="T66" s="282" t="s">
        <v>1254</v>
      </c>
      <c r="U66" s="283" t="n">
        <v>100</v>
      </c>
      <c r="V66" s="284" t="n">
        <v>0</v>
      </c>
      <c r="W66" s="284" t="n">
        <v>0</v>
      </c>
    </row>
    <row r="67" s="285" customFormat="true" ht="23.25" hidden="false" customHeight="true" outlineLevel="0" collapsed="false">
      <c r="A67" s="276" t="s">
        <v>1227</v>
      </c>
      <c r="B67" s="277" t="s">
        <v>19</v>
      </c>
      <c r="C67" s="276" t="s">
        <v>1227</v>
      </c>
      <c r="D67" s="6" t="s">
        <v>19</v>
      </c>
      <c r="E67" s="6" t="s">
        <v>1229</v>
      </c>
      <c r="F67" s="6" t="s">
        <v>1229</v>
      </c>
      <c r="G67" s="277" t="s">
        <v>1521</v>
      </c>
      <c r="H67" s="278" t="s">
        <v>323</v>
      </c>
      <c r="I67" s="277" t="s">
        <v>1247</v>
      </c>
      <c r="J67" s="277" t="s">
        <v>1261</v>
      </c>
      <c r="K67" s="277" t="s">
        <v>1247</v>
      </c>
      <c r="L67" s="277" t="s">
        <v>1249</v>
      </c>
      <c r="M67" s="279" t="n">
        <v>50</v>
      </c>
      <c r="N67" s="280" t="s">
        <v>1453</v>
      </c>
      <c r="O67" s="277" t="s">
        <v>1275</v>
      </c>
      <c r="P67" s="281" t="s">
        <v>1522</v>
      </c>
      <c r="Q67" s="277" t="s">
        <v>1523</v>
      </c>
      <c r="R67" s="282" t="n">
        <v>3</v>
      </c>
      <c r="S67" s="276" t="s">
        <v>1238</v>
      </c>
      <c r="T67" s="282" t="n">
        <v>3</v>
      </c>
      <c r="U67" s="283" t="n">
        <v>93.3333333333333</v>
      </c>
      <c r="V67" s="284" t="n">
        <v>0</v>
      </c>
      <c r="W67" s="284" t="n">
        <v>0</v>
      </c>
    </row>
    <row r="68" s="285" customFormat="true" ht="23.25" hidden="false" customHeight="true" outlineLevel="0" collapsed="false">
      <c r="A68" s="276" t="s">
        <v>1227</v>
      </c>
      <c r="B68" s="277" t="s">
        <v>19</v>
      </c>
      <c r="C68" s="276" t="s">
        <v>1227</v>
      </c>
      <c r="D68" s="6" t="s">
        <v>19</v>
      </c>
      <c r="E68" s="6" t="s">
        <v>1229</v>
      </c>
      <c r="F68" s="6" t="s">
        <v>1229</v>
      </c>
      <c r="G68" s="277" t="s">
        <v>1524</v>
      </c>
      <c r="H68" s="278" t="s">
        <v>323</v>
      </c>
      <c r="I68" s="277" t="s">
        <v>1311</v>
      </c>
      <c r="J68" s="277" t="s">
        <v>1525</v>
      </c>
      <c r="K68" s="277" t="s">
        <v>1311</v>
      </c>
      <c r="L68" s="277" t="s">
        <v>1312</v>
      </c>
      <c r="M68" s="279" t="n">
        <v>20</v>
      </c>
      <c r="N68" s="280" t="s">
        <v>1526</v>
      </c>
      <c r="O68" s="277" t="s">
        <v>1281</v>
      </c>
      <c r="P68" s="281" t="s">
        <v>1527</v>
      </c>
      <c r="Q68" s="277" t="s">
        <v>1528</v>
      </c>
      <c r="R68" s="282" t="s">
        <v>1254</v>
      </c>
      <c r="S68" s="276" t="s">
        <v>1238</v>
      </c>
      <c r="T68" s="282" t="s">
        <v>1254</v>
      </c>
      <c r="U68" s="283" t="n">
        <v>103.333333333333</v>
      </c>
      <c r="V68" s="284" t="n">
        <v>0</v>
      </c>
      <c r="W68" s="284" t="n">
        <v>0</v>
      </c>
    </row>
    <row r="69" s="285" customFormat="true" ht="23.25" hidden="false" customHeight="true" outlineLevel="0" collapsed="false">
      <c r="A69" s="276" t="s">
        <v>1227</v>
      </c>
      <c r="B69" s="277" t="s">
        <v>19</v>
      </c>
      <c r="C69" s="276" t="s">
        <v>1227</v>
      </c>
      <c r="D69" s="6" t="s">
        <v>19</v>
      </c>
      <c r="E69" s="6" t="s">
        <v>1229</v>
      </c>
      <c r="F69" s="6" t="s">
        <v>1229</v>
      </c>
      <c r="G69" s="277" t="s">
        <v>1529</v>
      </c>
      <c r="H69" s="278" t="s">
        <v>323</v>
      </c>
      <c r="I69" s="277" t="s">
        <v>1343</v>
      </c>
      <c r="J69" s="277" t="s">
        <v>1322</v>
      </c>
      <c r="K69" s="277" t="s">
        <v>1343</v>
      </c>
      <c r="L69" s="277" t="s">
        <v>1233</v>
      </c>
      <c r="M69" s="279" t="n">
        <v>50</v>
      </c>
      <c r="N69" s="280" t="s">
        <v>1530</v>
      </c>
      <c r="O69" s="277" t="s">
        <v>1281</v>
      </c>
      <c r="P69" s="281" t="s">
        <v>1531</v>
      </c>
      <c r="Q69" s="277" t="s">
        <v>1532</v>
      </c>
      <c r="R69" s="282" t="s">
        <v>1254</v>
      </c>
      <c r="S69" s="276" t="s">
        <v>1238</v>
      </c>
      <c r="T69" s="282" t="s">
        <v>1254</v>
      </c>
      <c r="U69" s="283" t="n">
        <v>66.6666666666667</v>
      </c>
      <c r="V69" s="284" t="n">
        <v>0</v>
      </c>
      <c r="W69" s="284" t="n">
        <v>0</v>
      </c>
    </row>
    <row r="70" s="285" customFormat="true" ht="23.25" hidden="false" customHeight="true" outlineLevel="0" collapsed="false">
      <c r="A70" s="276" t="s">
        <v>1227</v>
      </c>
      <c r="B70" s="277" t="s">
        <v>19</v>
      </c>
      <c r="C70" s="276" t="s">
        <v>1227</v>
      </c>
      <c r="D70" s="6" t="s">
        <v>19</v>
      </c>
      <c r="E70" s="6" t="s">
        <v>1229</v>
      </c>
      <c r="F70" s="6" t="s">
        <v>1229</v>
      </c>
      <c r="G70" s="277" t="s">
        <v>1533</v>
      </c>
      <c r="H70" s="278" t="s">
        <v>323</v>
      </c>
      <c r="I70" s="277" t="s">
        <v>1343</v>
      </c>
      <c r="J70" s="277" t="s">
        <v>1491</v>
      </c>
      <c r="K70" s="277" t="s">
        <v>1343</v>
      </c>
      <c r="L70" s="277" t="s">
        <v>1233</v>
      </c>
      <c r="M70" s="279" t="n">
        <v>204</v>
      </c>
      <c r="N70" s="280" t="s">
        <v>1534</v>
      </c>
      <c r="O70" s="277" t="s">
        <v>1269</v>
      </c>
      <c r="P70" s="287" t="s">
        <v>1535</v>
      </c>
      <c r="Q70" s="277" t="s">
        <v>1388</v>
      </c>
      <c r="R70" s="282" t="s">
        <v>1254</v>
      </c>
      <c r="S70" s="276" t="s">
        <v>1238</v>
      </c>
      <c r="T70" s="282" t="s">
        <v>1254</v>
      </c>
      <c r="U70" s="283" t="n">
        <v>100</v>
      </c>
      <c r="V70" s="284" t="n">
        <v>0</v>
      </c>
      <c r="W70" s="284" t="n">
        <v>0</v>
      </c>
    </row>
    <row r="71" s="285" customFormat="true" ht="23.25" hidden="false" customHeight="true" outlineLevel="0" collapsed="false">
      <c r="A71" s="276" t="s">
        <v>1227</v>
      </c>
      <c r="B71" s="277" t="s">
        <v>19</v>
      </c>
      <c r="C71" s="276" t="s">
        <v>1227</v>
      </c>
      <c r="D71" s="6" t="s">
        <v>19</v>
      </c>
      <c r="E71" s="6" t="s">
        <v>1229</v>
      </c>
      <c r="F71" s="6" t="s">
        <v>1229</v>
      </c>
      <c r="G71" s="277" t="s">
        <v>1536</v>
      </c>
      <c r="H71" s="278" t="s">
        <v>323</v>
      </c>
      <c r="I71" s="277" t="s">
        <v>1247</v>
      </c>
      <c r="J71" s="277" t="s">
        <v>1289</v>
      </c>
      <c r="K71" s="277" t="s">
        <v>1247</v>
      </c>
      <c r="L71" s="277" t="s">
        <v>1249</v>
      </c>
      <c r="M71" s="279" t="n">
        <v>150</v>
      </c>
      <c r="N71" s="280" t="s">
        <v>1537</v>
      </c>
      <c r="O71" s="277" t="s">
        <v>1275</v>
      </c>
      <c r="P71" s="281" t="s">
        <v>1538</v>
      </c>
      <c r="Q71" s="277" t="s">
        <v>1539</v>
      </c>
      <c r="R71" s="282" t="s">
        <v>1254</v>
      </c>
      <c r="S71" s="276" t="s">
        <v>1238</v>
      </c>
      <c r="T71" s="282" t="s">
        <v>1254</v>
      </c>
      <c r="U71" s="283" t="n">
        <v>80</v>
      </c>
      <c r="V71" s="284" t="n">
        <v>0</v>
      </c>
      <c r="W71" s="284" t="n">
        <v>0</v>
      </c>
    </row>
    <row r="72" s="285" customFormat="true" ht="23.25" hidden="false" customHeight="true" outlineLevel="0" collapsed="false">
      <c r="A72" s="276" t="s">
        <v>1227</v>
      </c>
      <c r="B72" s="277" t="s">
        <v>19</v>
      </c>
      <c r="C72" s="276" t="s">
        <v>1227</v>
      </c>
      <c r="D72" s="6" t="s">
        <v>19</v>
      </c>
      <c r="E72" s="6" t="s">
        <v>1229</v>
      </c>
      <c r="F72" s="6" t="s">
        <v>1229</v>
      </c>
      <c r="G72" s="277" t="s">
        <v>1540</v>
      </c>
      <c r="H72" s="278" t="s">
        <v>323</v>
      </c>
      <c r="I72" s="277" t="s">
        <v>1311</v>
      </c>
      <c r="J72" s="277" t="s">
        <v>1541</v>
      </c>
      <c r="K72" s="277" t="s">
        <v>1311</v>
      </c>
      <c r="L72" s="277" t="s">
        <v>1312</v>
      </c>
      <c r="M72" s="279" t="n">
        <v>150</v>
      </c>
      <c r="N72" s="280" t="s">
        <v>1542</v>
      </c>
      <c r="O72" s="277" t="s">
        <v>1281</v>
      </c>
      <c r="P72" s="287" t="s">
        <v>1543</v>
      </c>
      <c r="Q72" s="276" t="s">
        <v>1544</v>
      </c>
      <c r="R72" s="282" t="s">
        <v>1254</v>
      </c>
      <c r="S72" s="276" t="s">
        <v>1238</v>
      </c>
      <c r="T72" s="282" t="s">
        <v>1254</v>
      </c>
      <c r="U72" s="283" t="n">
        <v>100</v>
      </c>
      <c r="V72" s="284" t="n">
        <v>0</v>
      </c>
      <c r="W72" s="284" t="n">
        <v>0</v>
      </c>
    </row>
    <row r="73" s="285" customFormat="true" ht="23.25" hidden="false" customHeight="true" outlineLevel="0" collapsed="false">
      <c r="A73" s="276" t="s">
        <v>1227</v>
      </c>
      <c r="B73" s="277" t="s">
        <v>19</v>
      </c>
      <c r="C73" s="276" t="s">
        <v>1227</v>
      </c>
      <c r="D73" s="6" t="s">
        <v>19</v>
      </c>
      <c r="E73" s="6" t="s">
        <v>1229</v>
      </c>
      <c r="F73" s="6" t="s">
        <v>1229</v>
      </c>
      <c r="G73" s="277" t="s">
        <v>1545</v>
      </c>
      <c r="H73" s="278" t="s">
        <v>323</v>
      </c>
      <c r="I73" s="277" t="s">
        <v>1343</v>
      </c>
      <c r="J73" s="277" t="s">
        <v>1349</v>
      </c>
      <c r="K73" s="277" t="s">
        <v>1343</v>
      </c>
      <c r="L73" s="277" t="s">
        <v>1233</v>
      </c>
      <c r="M73" s="279" t="n">
        <v>20</v>
      </c>
      <c r="N73" s="280" t="s">
        <v>1546</v>
      </c>
      <c r="O73" s="277" t="s">
        <v>1251</v>
      </c>
      <c r="P73" s="281" t="s">
        <v>1547</v>
      </c>
      <c r="Q73" s="277" t="s">
        <v>1548</v>
      </c>
      <c r="R73" s="282" t="s">
        <v>1254</v>
      </c>
      <c r="S73" s="276" t="s">
        <v>1238</v>
      </c>
      <c r="T73" s="282" t="s">
        <v>1254</v>
      </c>
      <c r="U73" s="283" t="n">
        <v>120</v>
      </c>
      <c r="V73" s="284" t="n">
        <v>0</v>
      </c>
      <c r="W73" s="284" t="n">
        <v>0</v>
      </c>
    </row>
    <row r="74" s="285" customFormat="true" ht="23.25" hidden="false" customHeight="true" outlineLevel="0" collapsed="false">
      <c r="A74" s="276" t="s">
        <v>1227</v>
      </c>
      <c r="B74" s="277" t="s">
        <v>19</v>
      </c>
      <c r="C74" s="276" t="s">
        <v>1227</v>
      </c>
      <c r="D74" s="6" t="s">
        <v>19</v>
      </c>
      <c r="E74" s="6" t="s">
        <v>1229</v>
      </c>
      <c r="F74" s="6" t="s">
        <v>1229</v>
      </c>
      <c r="G74" s="277" t="s">
        <v>1549</v>
      </c>
      <c r="H74" s="278" t="s">
        <v>323</v>
      </c>
      <c r="I74" s="277" t="s">
        <v>1550</v>
      </c>
      <c r="J74" s="277" t="s">
        <v>1551</v>
      </c>
      <c r="K74" s="277" t="s">
        <v>1550</v>
      </c>
      <c r="L74" s="277" t="s">
        <v>1312</v>
      </c>
      <c r="M74" s="279" t="n">
        <v>500</v>
      </c>
      <c r="N74" s="280" t="s">
        <v>1552</v>
      </c>
      <c r="O74" s="277" t="s">
        <v>1257</v>
      </c>
      <c r="P74" s="281" t="s">
        <v>1553</v>
      </c>
      <c r="Q74" s="277" t="s">
        <v>1554</v>
      </c>
      <c r="R74" s="282" t="s">
        <v>1254</v>
      </c>
      <c r="S74" s="276" t="s">
        <v>1238</v>
      </c>
      <c r="T74" s="282" t="s">
        <v>1254</v>
      </c>
      <c r="U74" s="283" t="n">
        <v>100</v>
      </c>
      <c r="V74" s="284" t="n">
        <v>0</v>
      </c>
      <c r="W74" s="284" t="n">
        <v>0</v>
      </c>
    </row>
    <row r="75" s="285" customFormat="true" ht="23.25" hidden="false" customHeight="true" outlineLevel="0" collapsed="false">
      <c r="A75" s="276" t="s">
        <v>1227</v>
      </c>
      <c r="B75" s="277" t="s">
        <v>19</v>
      </c>
      <c r="C75" s="276" t="s">
        <v>1227</v>
      </c>
      <c r="D75" s="6" t="s">
        <v>19</v>
      </c>
      <c r="E75" s="6" t="s">
        <v>1229</v>
      </c>
      <c r="F75" s="6" t="s">
        <v>1229</v>
      </c>
      <c r="G75" s="277" t="s">
        <v>1555</v>
      </c>
      <c r="H75" s="278" t="s">
        <v>323</v>
      </c>
      <c r="I75" s="277" t="s">
        <v>1231</v>
      </c>
      <c r="J75" s="277" t="s">
        <v>1446</v>
      </c>
      <c r="K75" s="277" t="s">
        <v>1231</v>
      </c>
      <c r="L75" s="277" t="s">
        <v>1233</v>
      </c>
      <c r="M75" s="279" t="n">
        <v>100</v>
      </c>
      <c r="N75" s="280" t="s">
        <v>1556</v>
      </c>
      <c r="O75" s="277" t="s">
        <v>1263</v>
      </c>
      <c r="P75" s="281" t="s">
        <v>1557</v>
      </c>
      <c r="Q75" s="277" t="s">
        <v>1558</v>
      </c>
      <c r="R75" s="282" t="s">
        <v>1254</v>
      </c>
      <c r="S75" s="276" t="s">
        <v>1238</v>
      </c>
      <c r="T75" s="282" t="s">
        <v>1254</v>
      </c>
      <c r="U75" s="283" t="n">
        <v>100</v>
      </c>
      <c r="V75" s="284" t="n">
        <v>0</v>
      </c>
      <c r="W75" s="284" t="n">
        <v>0</v>
      </c>
    </row>
    <row r="76" s="285" customFormat="true" ht="23.25" hidden="false" customHeight="true" outlineLevel="0" collapsed="false">
      <c r="A76" s="276" t="s">
        <v>1227</v>
      </c>
      <c r="B76" s="277" t="s">
        <v>19</v>
      </c>
      <c r="C76" s="276" t="s">
        <v>1227</v>
      </c>
      <c r="D76" s="6" t="s">
        <v>19</v>
      </c>
      <c r="E76" s="6" t="s">
        <v>1229</v>
      </c>
      <c r="F76" s="6" t="s">
        <v>1229</v>
      </c>
      <c r="G76" s="277" t="s">
        <v>1559</v>
      </c>
      <c r="H76" s="278" t="s">
        <v>323</v>
      </c>
      <c r="I76" s="277" t="s">
        <v>1247</v>
      </c>
      <c r="J76" s="277" t="s">
        <v>1436</v>
      </c>
      <c r="K76" s="277" t="s">
        <v>1247</v>
      </c>
      <c r="L76" s="277" t="s">
        <v>1249</v>
      </c>
      <c r="M76" s="279" t="n">
        <v>20</v>
      </c>
      <c r="N76" s="280" t="s">
        <v>1479</v>
      </c>
      <c r="O76" s="277" t="s">
        <v>1251</v>
      </c>
      <c r="P76" s="287" t="s">
        <v>1560</v>
      </c>
      <c r="Q76" s="277" t="s">
        <v>1558</v>
      </c>
      <c r="R76" s="282" t="s">
        <v>1254</v>
      </c>
      <c r="S76" s="276" t="s">
        <v>1238</v>
      </c>
      <c r="T76" s="282" t="s">
        <v>1254</v>
      </c>
      <c r="U76" s="283" t="n">
        <v>120</v>
      </c>
      <c r="V76" s="284" t="n">
        <v>0</v>
      </c>
      <c r="W76" s="284" t="n">
        <v>0</v>
      </c>
    </row>
    <row r="77" s="285" customFormat="true" ht="23.25" hidden="false" customHeight="true" outlineLevel="0" collapsed="false">
      <c r="A77" s="276" t="s">
        <v>1227</v>
      </c>
      <c r="B77" s="277" t="s">
        <v>19</v>
      </c>
      <c r="C77" s="276" t="s">
        <v>1227</v>
      </c>
      <c r="D77" s="6" t="s">
        <v>19</v>
      </c>
      <c r="E77" s="6" t="s">
        <v>1229</v>
      </c>
      <c r="F77" s="6" t="s">
        <v>1229</v>
      </c>
      <c r="G77" s="277" t="s">
        <v>1561</v>
      </c>
      <c r="H77" s="278" t="s">
        <v>323</v>
      </c>
      <c r="I77" s="277" t="s">
        <v>1343</v>
      </c>
      <c r="J77" s="277" t="s">
        <v>1462</v>
      </c>
      <c r="K77" s="277" t="s">
        <v>1343</v>
      </c>
      <c r="L77" s="277" t="s">
        <v>1233</v>
      </c>
      <c r="M77" s="279" t="n">
        <v>30</v>
      </c>
      <c r="N77" s="280" t="s">
        <v>1552</v>
      </c>
      <c r="O77" s="277" t="s">
        <v>1257</v>
      </c>
      <c r="P77" s="281" t="s">
        <v>1562</v>
      </c>
      <c r="Q77" s="277" t="s">
        <v>1563</v>
      </c>
      <c r="R77" s="282" t="s">
        <v>1254</v>
      </c>
      <c r="S77" s="276" t="s">
        <v>1238</v>
      </c>
      <c r="T77" s="282" t="s">
        <v>1254</v>
      </c>
      <c r="U77" s="283" t="n">
        <v>93.3333333333333</v>
      </c>
      <c r="V77" s="284" t="n">
        <v>0</v>
      </c>
      <c r="W77" s="284" t="n">
        <v>0</v>
      </c>
    </row>
    <row r="78" s="285" customFormat="true" ht="23.25" hidden="false" customHeight="true" outlineLevel="0" collapsed="false">
      <c r="A78" s="276" t="s">
        <v>1227</v>
      </c>
      <c r="B78" s="277" t="s">
        <v>19</v>
      </c>
      <c r="C78" s="276" t="s">
        <v>1227</v>
      </c>
      <c r="D78" s="6" t="s">
        <v>19</v>
      </c>
      <c r="E78" s="6" t="s">
        <v>1229</v>
      </c>
      <c r="F78" s="6" t="s">
        <v>1229</v>
      </c>
      <c r="G78" s="277" t="s">
        <v>1564</v>
      </c>
      <c r="H78" s="278" t="s">
        <v>323</v>
      </c>
      <c r="I78" s="277" t="s">
        <v>1343</v>
      </c>
      <c r="J78" s="277" t="s">
        <v>1565</v>
      </c>
      <c r="K78" s="277" t="s">
        <v>1343</v>
      </c>
      <c r="L78" s="277" t="s">
        <v>1233</v>
      </c>
      <c r="M78" s="279" t="n">
        <v>60</v>
      </c>
      <c r="N78" s="280" t="s">
        <v>1566</v>
      </c>
      <c r="O78" s="277" t="s">
        <v>1263</v>
      </c>
      <c r="P78" s="281" t="s">
        <v>1567</v>
      </c>
      <c r="Q78" s="277" t="s">
        <v>1568</v>
      </c>
      <c r="R78" s="282" t="s">
        <v>1254</v>
      </c>
      <c r="S78" s="276" t="s">
        <v>1238</v>
      </c>
      <c r="T78" s="282" t="s">
        <v>1254</v>
      </c>
      <c r="U78" s="283" t="n">
        <v>116.666666666667</v>
      </c>
      <c r="V78" s="284" t="n">
        <v>0</v>
      </c>
      <c r="W78" s="284" t="n">
        <v>0</v>
      </c>
    </row>
    <row r="79" s="285" customFormat="true" ht="23.25" hidden="false" customHeight="true" outlineLevel="0" collapsed="false">
      <c r="A79" s="276" t="s">
        <v>1227</v>
      </c>
      <c r="B79" s="277" t="s">
        <v>19</v>
      </c>
      <c r="C79" s="276" t="s">
        <v>1227</v>
      </c>
      <c r="D79" s="6" t="s">
        <v>19</v>
      </c>
      <c r="E79" s="6" t="s">
        <v>1229</v>
      </c>
      <c r="F79" s="6" t="s">
        <v>1229</v>
      </c>
      <c r="G79" s="277" t="s">
        <v>1569</v>
      </c>
      <c r="H79" s="278" t="s">
        <v>323</v>
      </c>
      <c r="I79" s="277" t="s">
        <v>1231</v>
      </c>
      <c r="J79" s="277" t="s">
        <v>1436</v>
      </c>
      <c r="K79" s="277" t="s">
        <v>1231</v>
      </c>
      <c r="L79" s="277" t="s">
        <v>1233</v>
      </c>
      <c r="M79" s="279" t="n">
        <v>40</v>
      </c>
      <c r="N79" s="280" t="s">
        <v>1570</v>
      </c>
      <c r="O79" s="277" t="s">
        <v>1269</v>
      </c>
      <c r="P79" s="287" t="s">
        <v>1571</v>
      </c>
      <c r="Q79" s="277" t="s">
        <v>1572</v>
      </c>
      <c r="R79" s="282" t="s">
        <v>1254</v>
      </c>
      <c r="S79" s="276" t="s">
        <v>1238</v>
      </c>
      <c r="T79" s="282" t="s">
        <v>1254</v>
      </c>
      <c r="U79" s="283" t="n">
        <v>103.333333333333</v>
      </c>
      <c r="V79" s="284" t="n">
        <v>0</v>
      </c>
      <c r="W79" s="284" t="n">
        <v>0</v>
      </c>
    </row>
    <row r="80" s="285" customFormat="true" ht="23.25" hidden="false" customHeight="true" outlineLevel="0" collapsed="false">
      <c r="A80" s="276" t="s">
        <v>1227</v>
      </c>
      <c r="B80" s="277" t="s">
        <v>19</v>
      </c>
      <c r="C80" s="276" t="s">
        <v>1227</v>
      </c>
      <c r="D80" s="6" t="s">
        <v>19</v>
      </c>
      <c r="E80" s="6" t="s">
        <v>1229</v>
      </c>
      <c r="F80" s="6" t="s">
        <v>1229</v>
      </c>
      <c r="G80" s="277" t="s">
        <v>190</v>
      </c>
      <c r="H80" s="278" t="s">
        <v>323</v>
      </c>
      <c r="I80" s="277" t="s">
        <v>1247</v>
      </c>
      <c r="J80" s="277" t="s">
        <v>1261</v>
      </c>
      <c r="K80" s="277" t="s">
        <v>1247</v>
      </c>
      <c r="L80" s="277" t="s">
        <v>1249</v>
      </c>
      <c r="M80" s="279" t="n">
        <v>800</v>
      </c>
      <c r="N80" s="280" t="s">
        <v>1573</v>
      </c>
      <c r="O80" s="277" t="s">
        <v>1275</v>
      </c>
      <c r="P80" s="281" t="s">
        <v>1574</v>
      </c>
      <c r="Q80" s="277" t="s">
        <v>1575</v>
      </c>
      <c r="R80" s="282" t="s">
        <v>1254</v>
      </c>
      <c r="S80" s="276" t="s">
        <v>1238</v>
      </c>
      <c r="T80" s="282" t="s">
        <v>1254</v>
      </c>
      <c r="U80" s="283" t="n">
        <v>100</v>
      </c>
      <c r="V80" s="284" t="n">
        <v>0</v>
      </c>
      <c r="W80" s="284" t="n">
        <v>0</v>
      </c>
    </row>
    <row r="81" s="285" customFormat="true" ht="23.25" hidden="false" customHeight="true" outlineLevel="0" collapsed="false">
      <c r="A81" s="276" t="s">
        <v>1227</v>
      </c>
      <c r="B81" s="277" t="s">
        <v>19</v>
      </c>
      <c r="C81" s="276" t="s">
        <v>1227</v>
      </c>
      <c r="D81" s="6" t="s">
        <v>19</v>
      </c>
      <c r="E81" s="6" t="s">
        <v>1229</v>
      </c>
      <c r="F81" s="6" t="s">
        <v>1229</v>
      </c>
      <c r="G81" s="277" t="s">
        <v>1576</v>
      </c>
      <c r="H81" s="278" t="s">
        <v>323</v>
      </c>
      <c r="I81" s="277" t="s">
        <v>1343</v>
      </c>
      <c r="J81" s="277" t="s">
        <v>1436</v>
      </c>
      <c r="K81" s="277" t="s">
        <v>1343</v>
      </c>
      <c r="L81" s="277" t="s">
        <v>1233</v>
      </c>
      <c r="M81" s="279" t="n">
        <v>20</v>
      </c>
      <c r="N81" s="280" t="s">
        <v>1552</v>
      </c>
      <c r="O81" s="277" t="s">
        <v>1399</v>
      </c>
      <c r="P81" s="287" t="s">
        <v>1577</v>
      </c>
      <c r="Q81" s="277" t="s">
        <v>1578</v>
      </c>
      <c r="R81" s="282" t="s">
        <v>1254</v>
      </c>
      <c r="S81" s="276" t="s">
        <v>1238</v>
      </c>
      <c r="T81" s="282" t="s">
        <v>1254</v>
      </c>
      <c r="U81" s="283" t="n">
        <v>66.6666666666667</v>
      </c>
      <c r="V81" s="284" t="n">
        <v>0</v>
      </c>
      <c r="W81" s="284" t="n">
        <v>0</v>
      </c>
    </row>
    <row r="82" s="285" customFormat="true" ht="23.25" hidden="false" customHeight="true" outlineLevel="0" collapsed="false">
      <c r="A82" s="276" t="s">
        <v>1227</v>
      </c>
      <c r="B82" s="277" t="s">
        <v>19</v>
      </c>
      <c r="C82" s="276" t="s">
        <v>1227</v>
      </c>
      <c r="D82" s="6" t="s">
        <v>19</v>
      </c>
      <c r="E82" s="6" t="s">
        <v>1229</v>
      </c>
      <c r="F82" s="6" t="s">
        <v>1229</v>
      </c>
      <c r="G82" s="277" t="s">
        <v>1579</v>
      </c>
      <c r="H82" s="278" t="s">
        <v>323</v>
      </c>
      <c r="I82" s="277" t="s">
        <v>1580</v>
      </c>
      <c r="J82" s="277" t="s">
        <v>1462</v>
      </c>
      <c r="K82" s="277" t="s">
        <v>1580</v>
      </c>
      <c r="L82" s="277" t="s">
        <v>1249</v>
      </c>
      <c r="M82" s="279" t="n">
        <v>10</v>
      </c>
      <c r="N82" s="280" t="s">
        <v>1581</v>
      </c>
      <c r="O82" s="277" t="s">
        <v>1257</v>
      </c>
      <c r="P82" s="281" t="s">
        <v>1582</v>
      </c>
      <c r="Q82" s="277" t="s">
        <v>1583</v>
      </c>
      <c r="R82" s="282" t="s">
        <v>1254</v>
      </c>
      <c r="S82" s="276" t="s">
        <v>1238</v>
      </c>
      <c r="T82" s="282" t="s">
        <v>1254</v>
      </c>
      <c r="U82" s="283" t="n">
        <v>100</v>
      </c>
      <c r="V82" s="284" t="n">
        <v>0</v>
      </c>
      <c r="W82" s="284" t="n">
        <v>0</v>
      </c>
    </row>
    <row r="83" s="285" customFormat="true" ht="23.25" hidden="false" customHeight="true" outlineLevel="0" collapsed="false">
      <c r="A83" s="276" t="s">
        <v>1227</v>
      </c>
      <c r="B83" s="277" t="s">
        <v>19</v>
      </c>
      <c r="C83" s="276" t="s">
        <v>1227</v>
      </c>
      <c r="D83" s="6" t="s">
        <v>19</v>
      </c>
      <c r="E83" s="6" t="s">
        <v>1229</v>
      </c>
      <c r="F83" s="6" t="s">
        <v>1229</v>
      </c>
      <c r="G83" s="277" t="s">
        <v>1584</v>
      </c>
      <c r="H83" s="278" t="s">
        <v>323</v>
      </c>
      <c r="I83" s="277" t="s">
        <v>1343</v>
      </c>
      <c r="J83" s="277" t="s">
        <v>1585</v>
      </c>
      <c r="K83" s="277" t="s">
        <v>1343</v>
      </c>
      <c r="L83" s="277" t="s">
        <v>1233</v>
      </c>
      <c r="M83" s="279" t="n">
        <v>100</v>
      </c>
      <c r="N83" s="280" t="s">
        <v>1586</v>
      </c>
      <c r="O83" s="277" t="s">
        <v>1251</v>
      </c>
      <c r="P83" s="281" t="s">
        <v>1587</v>
      </c>
      <c r="Q83" s="276" t="s">
        <v>1544</v>
      </c>
      <c r="R83" s="282" t="s">
        <v>1254</v>
      </c>
      <c r="S83" s="276" t="s">
        <v>1238</v>
      </c>
      <c r="T83" s="282" t="s">
        <v>1254</v>
      </c>
      <c r="U83" s="283" t="n">
        <v>100</v>
      </c>
      <c r="V83" s="284" t="n">
        <v>0</v>
      </c>
      <c r="W83" s="284" t="n">
        <v>0</v>
      </c>
    </row>
    <row r="84" s="285" customFormat="true" ht="23.25" hidden="false" customHeight="true" outlineLevel="0" collapsed="false">
      <c r="A84" s="276" t="s">
        <v>1227</v>
      </c>
      <c r="B84" s="277" t="s">
        <v>19</v>
      </c>
      <c r="C84" s="276" t="s">
        <v>1227</v>
      </c>
      <c r="D84" s="6" t="s">
        <v>19</v>
      </c>
      <c r="E84" s="6" t="s">
        <v>1229</v>
      </c>
      <c r="F84" s="6" t="s">
        <v>1229</v>
      </c>
      <c r="G84" s="277" t="s">
        <v>1588</v>
      </c>
      <c r="H84" s="278" t="s">
        <v>323</v>
      </c>
      <c r="I84" s="277" t="s">
        <v>1231</v>
      </c>
      <c r="J84" s="277" t="s">
        <v>1589</v>
      </c>
      <c r="K84" s="277" t="s">
        <v>1231</v>
      </c>
      <c r="L84" s="277" t="s">
        <v>1233</v>
      </c>
      <c r="M84" s="279" t="n">
        <v>200</v>
      </c>
      <c r="N84" s="280" t="s">
        <v>1590</v>
      </c>
      <c r="O84" s="277" t="s">
        <v>1263</v>
      </c>
      <c r="P84" s="281" t="s">
        <v>1591</v>
      </c>
      <c r="Q84" s="277" t="s">
        <v>1455</v>
      </c>
      <c r="R84" s="282" t="s">
        <v>1254</v>
      </c>
      <c r="S84" s="276" t="s">
        <v>1238</v>
      </c>
      <c r="T84" s="282" t="s">
        <v>1254</v>
      </c>
      <c r="U84" s="283" t="n">
        <v>100</v>
      </c>
      <c r="V84" s="284" t="n">
        <v>0</v>
      </c>
      <c r="W84" s="284" t="n">
        <v>0</v>
      </c>
    </row>
    <row r="85" s="285" customFormat="true" ht="23.25" hidden="false" customHeight="true" outlineLevel="0" collapsed="false">
      <c r="A85" s="276" t="s">
        <v>1227</v>
      </c>
      <c r="B85" s="277" t="s">
        <v>19</v>
      </c>
      <c r="C85" s="276" t="s">
        <v>1227</v>
      </c>
      <c r="D85" s="6" t="s">
        <v>19</v>
      </c>
      <c r="E85" s="6" t="s">
        <v>1229</v>
      </c>
      <c r="F85" s="6" t="s">
        <v>1229</v>
      </c>
      <c r="G85" s="277" t="s">
        <v>1592</v>
      </c>
      <c r="H85" s="278" t="s">
        <v>323</v>
      </c>
      <c r="I85" s="277" t="s">
        <v>1343</v>
      </c>
      <c r="J85" s="277" t="s">
        <v>1273</v>
      </c>
      <c r="K85" s="277" t="s">
        <v>1343</v>
      </c>
      <c r="L85" s="277" t="s">
        <v>1233</v>
      </c>
      <c r="M85" s="279" t="n">
        <v>50</v>
      </c>
      <c r="N85" s="280" t="s">
        <v>1593</v>
      </c>
      <c r="O85" s="277" t="s">
        <v>1269</v>
      </c>
      <c r="P85" s="287" t="s">
        <v>1594</v>
      </c>
      <c r="Q85" s="277" t="s">
        <v>1595</v>
      </c>
      <c r="R85" s="282" t="n">
        <v>3</v>
      </c>
      <c r="S85" s="276" t="s">
        <v>1238</v>
      </c>
      <c r="T85" s="282" t="n">
        <v>3</v>
      </c>
      <c r="U85" s="283" t="n">
        <v>116.666666666667</v>
      </c>
      <c r="V85" s="284" t="n">
        <v>0</v>
      </c>
      <c r="W85" s="284" t="n">
        <v>0</v>
      </c>
    </row>
    <row r="86" s="285" customFormat="true" ht="23.25" hidden="false" customHeight="true" outlineLevel="0" collapsed="false">
      <c r="A86" s="276" t="s">
        <v>1227</v>
      </c>
      <c r="B86" s="277" t="s">
        <v>19</v>
      </c>
      <c r="C86" s="276" t="s">
        <v>1227</v>
      </c>
      <c r="D86" s="6" t="s">
        <v>19</v>
      </c>
      <c r="E86" s="6" t="s">
        <v>1229</v>
      </c>
      <c r="F86" s="6" t="s">
        <v>1229</v>
      </c>
      <c r="G86" s="277" t="s">
        <v>1596</v>
      </c>
      <c r="H86" s="278" t="s">
        <v>323</v>
      </c>
      <c r="I86" s="277" t="s">
        <v>1343</v>
      </c>
      <c r="J86" s="277" t="s">
        <v>1267</v>
      </c>
      <c r="K86" s="277" t="s">
        <v>1343</v>
      </c>
      <c r="L86" s="277" t="s">
        <v>1233</v>
      </c>
      <c r="M86" s="279" t="n">
        <v>120</v>
      </c>
      <c r="N86" s="280" t="s">
        <v>1597</v>
      </c>
      <c r="O86" s="277" t="s">
        <v>1275</v>
      </c>
      <c r="P86" s="281" t="s">
        <v>1598</v>
      </c>
      <c r="Q86" s="288" t="s">
        <v>1599</v>
      </c>
      <c r="R86" s="282" t="s">
        <v>1254</v>
      </c>
      <c r="S86" s="276" t="s">
        <v>1238</v>
      </c>
      <c r="T86" s="282" t="s">
        <v>1254</v>
      </c>
      <c r="U86" s="283" t="n">
        <v>66.6666666666667</v>
      </c>
      <c r="V86" s="284" t="n">
        <v>0</v>
      </c>
      <c r="W86" s="284" t="n">
        <v>0</v>
      </c>
    </row>
    <row r="87" s="285" customFormat="true" ht="23.25" hidden="false" customHeight="true" outlineLevel="0" collapsed="false">
      <c r="A87" s="276" t="s">
        <v>1227</v>
      </c>
      <c r="B87" s="277" t="s">
        <v>19</v>
      </c>
      <c r="C87" s="276" t="s">
        <v>1227</v>
      </c>
      <c r="D87" s="6" t="s">
        <v>19</v>
      </c>
      <c r="E87" s="6" t="s">
        <v>1229</v>
      </c>
      <c r="F87" s="6" t="s">
        <v>1229</v>
      </c>
      <c r="G87" s="277" t="s">
        <v>1600</v>
      </c>
      <c r="H87" s="278" t="s">
        <v>323</v>
      </c>
      <c r="I87" s="277" t="s">
        <v>1343</v>
      </c>
      <c r="J87" s="277" t="s">
        <v>1436</v>
      </c>
      <c r="K87" s="277" t="s">
        <v>1343</v>
      </c>
      <c r="L87" s="277" t="s">
        <v>1233</v>
      </c>
      <c r="M87" s="279" t="n">
        <v>200</v>
      </c>
      <c r="N87" s="280" t="s">
        <v>1601</v>
      </c>
      <c r="O87" s="277" t="s">
        <v>1257</v>
      </c>
      <c r="P87" s="281" t="s">
        <v>1567</v>
      </c>
      <c r="Q87" s="277" t="s">
        <v>1602</v>
      </c>
      <c r="R87" s="282" t="s">
        <v>1254</v>
      </c>
      <c r="S87" s="276" t="s">
        <v>1238</v>
      </c>
      <c r="T87" s="282" t="s">
        <v>1254</v>
      </c>
      <c r="U87" s="283" t="n">
        <v>79.1666666666667</v>
      </c>
      <c r="V87" s="284" t="n">
        <v>0</v>
      </c>
      <c r="W87" s="284" t="n">
        <v>0</v>
      </c>
    </row>
    <row r="88" s="285" customFormat="true" ht="23.25" hidden="false" customHeight="true" outlineLevel="0" collapsed="false">
      <c r="A88" s="276" t="s">
        <v>1227</v>
      </c>
      <c r="B88" s="277" t="s">
        <v>19</v>
      </c>
      <c r="C88" s="276" t="s">
        <v>1227</v>
      </c>
      <c r="D88" s="6" t="s">
        <v>19</v>
      </c>
      <c r="E88" s="6" t="s">
        <v>1229</v>
      </c>
      <c r="F88" s="6" t="s">
        <v>1229</v>
      </c>
      <c r="G88" s="277" t="s">
        <v>1603</v>
      </c>
      <c r="H88" s="278" t="s">
        <v>323</v>
      </c>
      <c r="I88" s="277" t="s">
        <v>1247</v>
      </c>
      <c r="J88" s="277" t="s">
        <v>1285</v>
      </c>
      <c r="K88" s="277" t="s">
        <v>1247</v>
      </c>
      <c r="L88" s="277" t="s">
        <v>1249</v>
      </c>
      <c r="M88" s="279" t="n">
        <v>50</v>
      </c>
      <c r="N88" s="280" t="s">
        <v>1604</v>
      </c>
      <c r="O88" s="277" t="s">
        <v>1257</v>
      </c>
      <c r="P88" s="281" t="s">
        <v>1605</v>
      </c>
      <c r="Q88" s="277" t="s">
        <v>1606</v>
      </c>
      <c r="R88" s="282" t="s">
        <v>1254</v>
      </c>
      <c r="S88" s="276" t="s">
        <v>1238</v>
      </c>
      <c r="T88" s="282" t="s">
        <v>1254</v>
      </c>
      <c r="U88" s="283" t="n">
        <v>120</v>
      </c>
      <c r="V88" s="284" t="n">
        <v>0</v>
      </c>
      <c r="W88" s="284" t="n">
        <v>0</v>
      </c>
    </row>
    <row r="89" s="285" customFormat="true" ht="23.25" hidden="false" customHeight="true" outlineLevel="0" collapsed="false">
      <c r="A89" s="276" t="s">
        <v>1227</v>
      </c>
      <c r="B89" s="277" t="s">
        <v>19</v>
      </c>
      <c r="C89" s="276" t="s">
        <v>1227</v>
      </c>
      <c r="D89" s="6" t="s">
        <v>19</v>
      </c>
      <c r="E89" s="6" t="s">
        <v>1229</v>
      </c>
      <c r="F89" s="6" t="s">
        <v>1229</v>
      </c>
      <c r="G89" s="277" t="s">
        <v>1607</v>
      </c>
      <c r="H89" s="278" t="s">
        <v>323</v>
      </c>
      <c r="I89" s="277" t="s">
        <v>1343</v>
      </c>
      <c r="J89" s="277" t="s">
        <v>1441</v>
      </c>
      <c r="K89" s="277" t="s">
        <v>1343</v>
      </c>
      <c r="L89" s="277" t="s">
        <v>1233</v>
      </c>
      <c r="M89" s="279" t="n">
        <v>100</v>
      </c>
      <c r="N89" s="280" t="s">
        <v>1604</v>
      </c>
      <c r="O89" s="277" t="s">
        <v>1257</v>
      </c>
      <c r="P89" s="287" t="s">
        <v>1608</v>
      </c>
      <c r="Q89" s="277" t="s">
        <v>1306</v>
      </c>
      <c r="R89" s="282" t="s">
        <v>1254</v>
      </c>
      <c r="S89" s="276" t="s">
        <v>1238</v>
      </c>
      <c r="T89" s="282" t="s">
        <v>1254</v>
      </c>
      <c r="U89" s="283" t="n">
        <v>116.666666666667</v>
      </c>
      <c r="V89" s="284" t="n">
        <v>0</v>
      </c>
      <c r="W89" s="284" t="n">
        <v>0</v>
      </c>
    </row>
    <row r="90" s="285" customFormat="true" ht="23.25" hidden="false" customHeight="true" outlineLevel="0" collapsed="false">
      <c r="A90" s="276" t="s">
        <v>1227</v>
      </c>
      <c r="B90" s="277" t="s">
        <v>19</v>
      </c>
      <c r="C90" s="276" t="s">
        <v>1227</v>
      </c>
      <c r="D90" s="6" t="s">
        <v>19</v>
      </c>
      <c r="E90" s="6" t="s">
        <v>1229</v>
      </c>
      <c r="F90" s="6" t="s">
        <v>1229</v>
      </c>
      <c r="G90" s="277" t="s">
        <v>1609</v>
      </c>
      <c r="H90" s="278" t="s">
        <v>323</v>
      </c>
      <c r="I90" s="277" t="s">
        <v>1247</v>
      </c>
      <c r="J90" s="277" t="s">
        <v>1289</v>
      </c>
      <c r="K90" s="277" t="s">
        <v>1247</v>
      </c>
      <c r="L90" s="277" t="s">
        <v>1249</v>
      </c>
      <c r="M90" s="279" t="n">
        <v>20</v>
      </c>
      <c r="N90" s="280" t="s">
        <v>1610</v>
      </c>
      <c r="O90" s="277" t="s">
        <v>1257</v>
      </c>
      <c r="P90" s="281" t="s">
        <v>1611</v>
      </c>
      <c r="Q90" s="277" t="s">
        <v>1401</v>
      </c>
      <c r="R90" s="282" t="s">
        <v>1254</v>
      </c>
      <c r="S90" s="276" t="s">
        <v>1238</v>
      </c>
      <c r="T90" s="282" t="s">
        <v>1254</v>
      </c>
      <c r="U90" s="283" t="n">
        <v>166.666666666667</v>
      </c>
      <c r="V90" s="284" t="n">
        <v>0</v>
      </c>
      <c r="W90" s="284" t="n">
        <v>0</v>
      </c>
    </row>
    <row r="91" s="285" customFormat="true" ht="23.25" hidden="false" customHeight="true" outlineLevel="0" collapsed="false">
      <c r="A91" s="276" t="s">
        <v>1227</v>
      </c>
      <c r="B91" s="277" t="s">
        <v>19</v>
      </c>
      <c r="C91" s="276" t="s">
        <v>1227</v>
      </c>
      <c r="D91" s="6" t="s">
        <v>19</v>
      </c>
      <c r="E91" s="6" t="s">
        <v>1229</v>
      </c>
      <c r="F91" s="6" t="s">
        <v>1229</v>
      </c>
      <c r="G91" s="277" t="s">
        <v>1612</v>
      </c>
      <c r="H91" s="278" t="s">
        <v>323</v>
      </c>
      <c r="I91" s="277" t="s">
        <v>1311</v>
      </c>
      <c r="J91" s="277" t="s">
        <v>1426</v>
      </c>
      <c r="K91" s="277" t="s">
        <v>1311</v>
      </c>
      <c r="L91" s="277" t="s">
        <v>1249</v>
      </c>
      <c r="M91" s="279" t="n">
        <v>15</v>
      </c>
      <c r="N91" s="280" t="s">
        <v>1613</v>
      </c>
      <c r="O91" s="277" t="s">
        <v>1275</v>
      </c>
      <c r="P91" s="281" t="s">
        <v>1614</v>
      </c>
      <c r="Q91" s="277" t="s">
        <v>1306</v>
      </c>
      <c r="R91" s="282" t="s">
        <v>1254</v>
      </c>
      <c r="S91" s="276" t="s">
        <v>1238</v>
      </c>
      <c r="T91" s="282" t="s">
        <v>1254</v>
      </c>
      <c r="U91" s="283" t="n">
        <v>66.6666666666667</v>
      </c>
      <c r="V91" s="284" t="n">
        <v>0</v>
      </c>
      <c r="W91" s="284" t="n">
        <v>0</v>
      </c>
    </row>
    <row r="92" s="285" customFormat="true" ht="23.25" hidden="false" customHeight="true" outlineLevel="0" collapsed="false">
      <c r="A92" s="276" t="s">
        <v>1227</v>
      </c>
      <c r="B92" s="277" t="s">
        <v>19</v>
      </c>
      <c r="C92" s="276" t="s">
        <v>1227</v>
      </c>
      <c r="D92" s="6" t="s">
        <v>19</v>
      </c>
      <c r="E92" s="6" t="s">
        <v>1229</v>
      </c>
      <c r="F92" s="6" t="s">
        <v>1229</v>
      </c>
      <c r="G92" s="277" t="s">
        <v>1615</v>
      </c>
      <c r="H92" s="278" t="s">
        <v>323</v>
      </c>
      <c r="I92" s="277" t="s">
        <v>1231</v>
      </c>
      <c r="J92" s="277" t="s">
        <v>1261</v>
      </c>
      <c r="K92" s="277" t="s">
        <v>1231</v>
      </c>
      <c r="L92" s="277" t="s">
        <v>1233</v>
      </c>
      <c r="M92" s="279" t="n">
        <v>200</v>
      </c>
      <c r="N92" s="280" t="s">
        <v>1616</v>
      </c>
      <c r="O92" s="277" t="s">
        <v>1281</v>
      </c>
      <c r="P92" s="287" t="s">
        <v>1617</v>
      </c>
      <c r="Q92" s="277" t="s">
        <v>1618</v>
      </c>
      <c r="R92" s="282" t="s">
        <v>1254</v>
      </c>
      <c r="S92" s="276" t="s">
        <v>1238</v>
      </c>
      <c r="T92" s="282" t="s">
        <v>1254</v>
      </c>
      <c r="U92" s="283" t="n">
        <v>120</v>
      </c>
      <c r="V92" s="284" t="n">
        <v>0</v>
      </c>
      <c r="W92" s="284" t="n">
        <v>0</v>
      </c>
    </row>
    <row r="93" s="285" customFormat="true" ht="23.25" hidden="false" customHeight="true" outlineLevel="0" collapsed="false">
      <c r="A93" s="276" t="s">
        <v>1227</v>
      </c>
      <c r="B93" s="277" t="s">
        <v>19</v>
      </c>
      <c r="C93" s="276" t="s">
        <v>1227</v>
      </c>
      <c r="D93" s="6" t="s">
        <v>19</v>
      </c>
      <c r="E93" s="6" t="s">
        <v>1229</v>
      </c>
      <c r="F93" s="6" t="s">
        <v>1229</v>
      </c>
      <c r="G93" s="277" t="s">
        <v>1619</v>
      </c>
      <c r="H93" s="278" t="s">
        <v>323</v>
      </c>
      <c r="I93" s="277" t="s">
        <v>1343</v>
      </c>
      <c r="J93" s="277" t="s">
        <v>1620</v>
      </c>
      <c r="K93" s="277" t="s">
        <v>1343</v>
      </c>
      <c r="L93" s="277" t="s">
        <v>1233</v>
      </c>
      <c r="M93" s="279" t="n">
        <v>120</v>
      </c>
      <c r="N93" s="280" t="s">
        <v>1621</v>
      </c>
      <c r="O93" s="277" t="s">
        <v>1281</v>
      </c>
      <c r="P93" s="281" t="s">
        <v>1622</v>
      </c>
      <c r="Q93" s="277" t="s">
        <v>1623</v>
      </c>
      <c r="R93" s="282" t="s">
        <v>1254</v>
      </c>
      <c r="S93" s="276" t="s">
        <v>1238</v>
      </c>
      <c r="T93" s="282" t="s">
        <v>1254</v>
      </c>
      <c r="U93" s="283" t="n">
        <v>66.6666666666667</v>
      </c>
      <c r="V93" s="284" t="n">
        <v>0</v>
      </c>
      <c r="W93" s="284" t="n">
        <v>0</v>
      </c>
    </row>
    <row r="94" s="285" customFormat="true" ht="23.25" hidden="false" customHeight="true" outlineLevel="0" collapsed="false">
      <c r="A94" s="276" t="s">
        <v>1227</v>
      </c>
      <c r="B94" s="277" t="s">
        <v>19</v>
      </c>
      <c r="C94" s="276" t="s">
        <v>1227</v>
      </c>
      <c r="D94" s="6" t="s">
        <v>19</v>
      </c>
      <c r="E94" s="6" t="s">
        <v>1229</v>
      </c>
      <c r="F94" s="6" t="s">
        <v>1229</v>
      </c>
      <c r="G94" s="277" t="s">
        <v>1624</v>
      </c>
      <c r="H94" s="278" t="s">
        <v>323</v>
      </c>
      <c r="I94" s="277" t="s">
        <v>1343</v>
      </c>
      <c r="J94" s="277" t="s">
        <v>1267</v>
      </c>
      <c r="K94" s="277" t="s">
        <v>1343</v>
      </c>
      <c r="L94" s="277" t="s">
        <v>1233</v>
      </c>
      <c r="M94" s="279" t="n">
        <v>50</v>
      </c>
      <c r="N94" s="280" t="s">
        <v>1625</v>
      </c>
      <c r="O94" s="277" t="s">
        <v>1269</v>
      </c>
      <c r="P94" s="287" t="s">
        <v>1626</v>
      </c>
      <c r="Q94" s="277" t="s">
        <v>1558</v>
      </c>
      <c r="R94" s="282" t="s">
        <v>1254</v>
      </c>
      <c r="S94" s="276" t="s">
        <v>1238</v>
      </c>
      <c r="T94" s="282" t="s">
        <v>1254</v>
      </c>
      <c r="U94" s="283" t="n">
        <v>66.6666666666667</v>
      </c>
      <c r="V94" s="284" t="n">
        <v>0</v>
      </c>
      <c r="W94" s="284" t="n">
        <v>0</v>
      </c>
    </row>
    <row r="95" s="285" customFormat="true" ht="23.25" hidden="false" customHeight="true" outlineLevel="0" collapsed="false">
      <c r="A95" s="276" t="s">
        <v>1227</v>
      </c>
      <c r="B95" s="277" t="s">
        <v>19</v>
      </c>
      <c r="C95" s="276" t="s">
        <v>1227</v>
      </c>
      <c r="D95" s="6" t="s">
        <v>19</v>
      </c>
      <c r="E95" s="6" t="s">
        <v>1229</v>
      </c>
      <c r="F95" s="6" t="s">
        <v>1229</v>
      </c>
      <c r="G95" s="277" t="s">
        <v>1627</v>
      </c>
      <c r="H95" s="278" t="s">
        <v>323</v>
      </c>
      <c r="I95" s="277" t="s">
        <v>1247</v>
      </c>
      <c r="J95" s="277" t="s">
        <v>1551</v>
      </c>
      <c r="K95" s="277" t="s">
        <v>1247</v>
      </c>
      <c r="L95" s="277" t="s">
        <v>1249</v>
      </c>
      <c r="M95" s="279" t="n">
        <v>10</v>
      </c>
      <c r="N95" s="280" t="s">
        <v>1628</v>
      </c>
      <c r="O95" s="277" t="s">
        <v>1235</v>
      </c>
      <c r="P95" s="281" t="s">
        <v>1629</v>
      </c>
      <c r="Q95" s="277" t="s">
        <v>1630</v>
      </c>
      <c r="R95" s="282" t="s">
        <v>1254</v>
      </c>
      <c r="S95" s="276" t="s">
        <v>1238</v>
      </c>
      <c r="T95" s="282" t="s">
        <v>1254</v>
      </c>
      <c r="U95" s="283" t="n">
        <v>80</v>
      </c>
      <c r="V95" s="284" t="n">
        <v>0</v>
      </c>
      <c r="W95" s="284" t="n">
        <v>0</v>
      </c>
    </row>
    <row r="96" s="285" customFormat="true" ht="23.25" hidden="false" customHeight="true" outlineLevel="0" collapsed="false">
      <c r="A96" s="276" t="s">
        <v>1227</v>
      </c>
      <c r="B96" s="277" t="s">
        <v>19</v>
      </c>
      <c r="C96" s="276" t="s">
        <v>1227</v>
      </c>
      <c r="D96" s="6" t="s">
        <v>19</v>
      </c>
      <c r="E96" s="6" t="s">
        <v>1338</v>
      </c>
      <c r="F96" s="6" t="s">
        <v>1338</v>
      </c>
      <c r="G96" s="277" t="s">
        <v>1631</v>
      </c>
      <c r="H96" s="278" t="s">
        <v>322</v>
      </c>
      <c r="I96" s="277" t="s">
        <v>1343</v>
      </c>
      <c r="J96" s="277" t="s">
        <v>1261</v>
      </c>
      <c r="K96" s="277" t="s">
        <v>1343</v>
      </c>
      <c r="L96" s="277" t="s">
        <v>1233</v>
      </c>
      <c r="M96" s="279" t="n">
        <v>1000</v>
      </c>
      <c r="N96" s="280" t="s">
        <v>1632</v>
      </c>
      <c r="O96" s="277" t="s">
        <v>1243</v>
      </c>
      <c r="P96" s="281" t="s">
        <v>1633</v>
      </c>
      <c r="Q96" s="277" t="s">
        <v>1634</v>
      </c>
      <c r="R96" s="282" t="n">
        <v>4</v>
      </c>
      <c r="S96" s="276" t="s">
        <v>1238</v>
      </c>
      <c r="T96" s="282" t="n">
        <v>4</v>
      </c>
      <c r="U96" s="283" t="n">
        <v>100</v>
      </c>
      <c r="V96" s="284" t="n">
        <v>0</v>
      </c>
      <c r="W96" s="284" t="n">
        <v>0</v>
      </c>
    </row>
    <row r="97" s="285" customFormat="true" ht="23.25" hidden="false" customHeight="true" outlineLevel="0" collapsed="false">
      <c r="A97" s="276" t="s">
        <v>1227</v>
      </c>
      <c r="B97" s="277" t="s">
        <v>19</v>
      </c>
      <c r="C97" s="276" t="s">
        <v>1227</v>
      </c>
      <c r="D97" s="6" t="s">
        <v>19</v>
      </c>
      <c r="E97" s="6" t="s">
        <v>1229</v>
      </c>
      <c r="F97" s="6" t="s">
        <v>1229</v>
      </c>
      <c r="G97" s="277" t="s">
        <v>1635</v>
      </c>
      <c r="H97" s="278" t="s">
        <v>323</v>
      </c>
      <c r="I97" s="277" t="s">
        <v>1343</v>
      </c>
      <c r="J97" s="277" t="s">
        <v>1232</v>
      </c>
      <c r="K97" s="277" t="s">
        <v>1343</v>
      </c>
      <c r="L97" s="277" t="s">
        <v>1233</v>
      </c>
      <c r="M97" s="279" t="n">
        <v>100</v>
      </c>
      <c r="N97" s="280" t="s">
        <v>1636</v>
      </c>
      <c r="O97" s="277" t="s">
        <v>1251</v>
      </c>
      <c r="P97" s="281" t="s">
        <v>1633</v>
      </c>
      <c r="Q97" s="277" t="s">
        <v>1637</v>
      </c>
      <c r="R97" s="282" t="s">
        <v>1254</v>
      </c>
      <c r="S97" s="276" t="s">
        <v>1238</v>
      </c>
      <c r="T97" s="282" t="s">
        <v>1254</v>
      </c>
      <c r="U97" s="283" t="n">
        <v>100</v>
      </c>
      <c r="V97" s="284" t="n">
        <v>0</v>
      </c>
      <c r="W97" s="284" t="n">
        <v>0</v>
      </c>
    </row>
    <row r="98" s="285" customFormat="true" ht="23.25" hidden="false" customHeight="true" outlineLevel="0" collapsed="false">
      <c r="A98" s="276" t="s">
        <v>1227</v>
      </c>
      <c r="B98" s="277" t="s">
        <v>19</v>
      </c>
      <c r="C98" s="276" t="s">
        <v>1227</v>
      </c>
      <c r="D98" s="6" t="s">
        <v>19</v>
      </c>
      <c r="E98" s="6" t="s">
        <v>1229</v>
      </c>
      <c r="F98" s="6" t="s">
        <v>1229</v>
      </c>
      <c r="G98" s="277" t="s">
        <v>1638</v>
      </c>
      <c r="H98" s="278" t="s">
        <v>323</v>
      </c>
      <c r="I98" s="277" t="s">
        <v>1343</v>
      </c>
      <c r="J98" s="277" t="s">
        <v>1331</v>
      </c>
      <c r="K98" s="277" t="s">
        <v>1343</v>
      </c>
      <c r="L98" s="277" t="s">
        <v>1233</v>
      </c>
      <c r="M98" s="279" t="n">
        <v>50</v>
      </c>
      <c r="N98" s="280" t="s">
        <v>1639</v>
      </c>
      <c r="O98" s="277" t="s">
        <v>1257</v>
      </c>
      <c r="P98" s="281" t="s">
        <v>1640</v>
      </c>
      <c r="Q98" s="277" t="s">
        <v>1641</v>
      </c>
      <c r="R98" s="282" t="s">
        <v>1254</v>
      </c>
      <c r="S98" s="276" t="s">
        <v>1238</v>
      </c>
      <c r="T98" s="282" t="s">
        <v>1254</v>
      </c>
      <c r="U98" s="283" t="n">
        <v>110</v>
      </c>
      <c r="V98" s="284" t="n">
        <v>0</v>
      </c>
      <c r="W98" s="284" t="n">
        <v>0</v>
      </c>
    </row>
    <row r="99" s="285" customFormat="true" ht="23.25" hidden="false" customHeight="true" outlineLevel="0" collapsed="false">
      <c r="A99" s="276" t="s">
        <v>1227</v>
      </c>
      <c r="B99" s="277" t="s">
        <v>19</v>
      </c>
      <c r="C99" s="276" t="s">
        <v>1227</v>
      </c>
      <c r="D99" s="6" t="s">
        <v>19</v>
      </c>
      <c r="E99" s="6" t="s">
        <v>1229</v>
      </c>
      <c r="F99" s="6" t="s">
        <v>1229</v>
      </c>
      <c r="G99" s="277" t="s">
        <v>1642</v>
      </c>
      <c r="H99" s="278" t="s">
        <v>323</v>
      </c>
      <c r="I99" s="277" t="s">
        <v>1643</v>
      </c>
      <c r="J99" s="277" t="s">
        <v>1478</v>
      </c>
      <c r="K99" s="277" t="s">
        <v>1643</v>
      </c>
      <c r="L99" s="277" t="s">
        <v>1249</v>
      </c>
      <c r="M99" s="279" t="n">
        <v>50</v>
      </c>
      <c r="N99" s="280" t="s">
        <v>1644</v>
      </c>
      <c r="O99" s="277" t="s">
        <v>1263</v>
      </c>
      <c r="P99" s="287" t="s">
        <v>1645</v>
      </c>
      <c r="Q99" s="277" t="s">
        <v>1277</v>
      </c>
      <c r="R99" s="282" t="s">
        <v>1254</v>
      </c>
      <c r="S99" s="276" t="s">
        <v>1238</v>
      </c>
      <c r="T99" s="282" t="s">
        <v>1254</v>
      </c>
      <c r="U99" s="283" t="n">
        <v>76.6666666666667</v>
      </c>
      <c r="V99" s="284" t="n">
        <v>0</v>
      </c>
      <c r="W99" s="284" t="n">
        <v>0</v>
      </c>
    </row>
    <row r="100" s="285" customFormat="true" ht="23.25" hidden="false" customHeight="true" outlineLevel="0" collapsed="false">
      <c r="A100" s="276" t="s">
        <v>1227</v>
      </c>
      <c r="B100" s="277" t="s">
        <v>19</v>
      </c>
      <c r="C100" s="276" t="s">
        <v>1227</v>
      </c>
      <c r="D100" s="6" t="s">
        <v>19</v>
      </c>
      <c r="E100" s="6" t="s">
        <v>1229</v>
      </c>
      <c r="F100" s="6" t="s">
        <v>1229</v>
      </c>
      <c r="G100" s="277" t="s">
        <v>1646</v>
      </c>
      <c r="H100" s="278" t="s">
        <v>323</v>
      </c>
      <c r="I100" s="277" t="s">
        <v>1231</v>
      </c>
      <c r="J100" s="277" t="s">
        <v>1261</v>
      </c>
      <c r="K100" s="277" t="s">
        <v>1231</v>
      </c>
      <c r="L100" s="277" t="s">
        <v>1233</v>
      </c>
      <c r="M100" s="279" t="n">
        <v>200</v>
      </c>
      <c r="N100" s="280" t="s">
        <v>1647</v>
      </c>
      <c r="O100" s="277" t="s">
        <v>1269</v>
      </c>
      <c r="P100" s="281" t="s">
        <v>1648</v>
      </c>
      <c r="Q100" s="276" t="s">
        <v>1649</v>
      </c>
      <c r="R100" s="282" t="n">
        <v>2</v>
      </c>
      <c r="S100" s="276" t="s">
        <v>1238</v>
      </c>
      <c r="T100" s="282" t="n">
        <v>2</v>
      </c>
      <c r="U100" s="283" t="n">
        <v>83.3333333333333</v>
      </c>
      <c r="V100" s="284" t="n">
        <v>0</v>
      </c>
      <c r="W100" s="284" t="n">
        <v>0</v>
      </c>
    </row>
    <row r="101" s="285" customFormat="true" ht="23.25" hidden="false" customHeight="true" outlineLevel="0" collapsed="false">
      <c r="A101" s="276" t="s">
        <v>1227</v>
      </c>
      <c r="B101" s="277" t="s">
        <v>19</v>
      </c>
      <c r="C101" s="276" t="s">
        <v>1227</v>
      </c>
      <c r="D101" s="6" t="s">
        <v>19</v>
      </c>
      <c r="E101" s="6" t="s">
        <v>1229</v>
      </c>
      <c r="F101" s="6" t="s">
        <v>1229</v>
      </c>
      <c r="G101" s="277" t="s">
        <v>1650</v>
      </c>
      <c r="H101" s="278" t="s">
        <v>323</v>
      </c>
      <c r="I101" s="277" t="s">
        <v>1247</v>
      </c>
      <c r="J101" s="277" t="s">
        <v>1261</v>
      </c>
      <c r="K101" s="277" t="s">
        <v>1247</v>
      </c>
      <c r="L101" s="277" t="s">
        <v>1249</v>
      </c>
      <c r="M101" s="279" t="n">
        <v>200</v>
      </c>
      <c r="N101" s="280" t="s">
        <v>1651</v>
      </c>
      <c r="O101" s="277" t="s">
        <v>1275</v>
      </c>
      <c r="P101" s="281" t="s">
        <v>1652</v>
      </c>
      <c r="Q101" s="277" t="s">
        <v>1455</v>
      </c>
      <c r="R101" s="282" t="s">
        <v>1254</v>
      </c>
      <c r="S101" s="276" t="s">
        <v>1238</v>
      </c>
      <c r="T101" s="282" t="s">
        <v>1254</v>
      </c>
      <c r="U101" s="283" t="n">
        <v>203.333333333333</v>
      </c>
      <c r="V101" s="284" t="n">
        <v>0</v>
      </c>
      <c r="W101" s="284" t="n">
        <v>0</v>
      </c>
    </row>
    <row r="102" s="285" customFormat="true" ht="23.25" hidden="false" customHeight="true" outlineLevel="0" collapsed="false">
      <c r="A102" s="276" t="s">
        <v>1227</v>
      </c>
      <c r="B102" s="277" t="s">
        <v>19</v>
      </c>
      <c r="C102" s="276" t="s">
        <v>1227</v>
      </c>
      <c r="D102" s="6" t="s">
        <v>19</v>
      </c>
      <c r="E102" s="6" t="s">
        <v>1229</v>
      </c>
      <c r="F102" s="6" t="s">
        <v>1229</v>
      </c>
      <c r="G102" s="277" t="s">
        <v>1653</v>
      </c>
      <c r="H102" s="278" t="s">
        <v>323</v>
      </c>
      <c r="I102" s="277" t="s">
        <v>1643</v>
      </c>
      <c r="J102" s="277" t="s">
        <v>1654</v>
      </c>
      <c r="K102" s="277" t="s">
        <v>1343</v>
      </c>
      <c r="L102" s="277" t="s">
        <v>1233</v>
      </c>
      <c r="M102" s="279" t="n">
        <v>30</v>
      </c>
      <c r="N102" s="280" t="s">
        <v>1655</v>
      </c>
      <c r="O102" s="277" t="s">
        <v>1281</v>
      </c>
      <c r="P102" s="287" t="s">
        <v>1656</v>
      </c>
      <c r="Q102" s="277" t="s">
        <v>1306</v>
      </c>
      <c r="R102" s="282" t="s">
        <v>1254</v>
      </c>
      <c r="S102" s="276" t="s">
        <v>1238</v>
      </c>
      <c r="T102" s="282" t="s">
        <v>1254</v>
      </c>
      <c r="U102" s="283" t="n">
        <v>83.3333333333333</v>
      </c>
      <c r="V102" s="284" t="n">
        <v>0</v>
      </c>
      <c r="W102" s="284" t="n">
        <v>0</v>
      </c>
    </row>
    <row r="103" s="285" customFormat="true" ht="23.25" hidden="false" customHeight="true" outlineLevel="0" collapsed="false">
      <c r="A103" s="276" t="s">
        <v>1227</v>
      </c>
      <c r="B103" s="277" t="s">
        <v>19</v>
      </c>
      <c r="C103" s="276" t="s">
        <v>1227</v>
      </c>
      <c r="D103" s="6" t="s">
        <v>19</v>
      </c>
      <c r="E103" s="6" t="s">
        <v>1229</v>
      </c>
      <c r="F103" s="6" t="s">
        <v>1229</v>
      </c>
      <c r="G103" s="277" t="s">
        <v>1657</v>
      </c>
      <c r="H103" s="278" t="s">
        <v>323</v>
      </c>
      <c r="I103" s="277" t="s">
        <v>1231</v>
      </c>
      <c r="J103" s="277" t="s">
        <v>1261</v>
      </c>
      <c r="K103" s="277" t="s">
        <v>1231</v>
      </c>
      <c r="L103" s="277" t="s">
        <v>1233</v>
      </c>
      <c r="M103" s="279" t="n">
        <v>30</v>
      </c>
      <c r="N103" s="280" t="s">
        <v>1658</v>
      </c>
      <c r="O103" s="277" t="s">
        <v>1281</v>
      </c>
      <c r="P103" s="287" t="s">
        <v>1659</v>
      </c>
      <c r="Q103" s="277" t="s">
        <v>1301</v>
      </c>
      <c r="R103" s="282" t="s">
        <v>1254</v>
      </c>
      <c r="S103" s="276" t="s">
        <v>1238</v>
      </c>
      <c r="T103" s="282" t="s">
        <v>1254</v>
      </c>
      <c r="U103" s="283" t="n">
        <v>116.666666666667</v>
      </c>
      <c r="V103" s="284" t="n">
        <v>0</v>
      </c>
      <c r="W103" s="284" t="n">
        <v>0</v>
      </c>
    </row>
    <row r="104" s="285" customFormat="true" ht="23.25" hidden="false" customHeight="true" outlineLevel="0" collapsed="false">
      <c r="A104" s="276" t="s">
        <v>1227</v>
      </c>
      <c r="B104" s="277" t="s">
        <v>19</v>
      </c>
      <c r="C104" s="276" t="s">
        <v>1227</v>
      </c>
      <c r="D104" s="6" t="s">
        <v>19</v>
      </c>
      <c r="E104" s="6" t="s">
        <v>1229</v>
      </c>
      <c r="F104" s="6" t="s">
        <v>1229</v>
      </c>
      <c r="G104" s="277" t="s">
        <v>1660</v>
      </c>
      <c r="H104" s="278" t="s">
        <v>323</v>
      </c>
      <c r="I104" s="277" t="s">
        <v>1343</v>
      </c>
      <c r="J104" s="277" t="s">
        <v>1446</v>
      </c>
      <c r="K104" s="277" t="s">
        <v>1343</v>
      </c>
      <c r="L104" s="277" t="s">
        <v>1233</v>
      </c>
      <c r="M104" s="279" t="n">
        <v>50</v>
      </c>
      <c r="N104" s="280" t="s">
        <v>1661</v>
      </c>
      <c r="O104" s="277" t="s">
        <v>1269</v>
      </c>
      <c r="P104" s="281" t="s">
        <v>1662</v>
      </c>
      <c r="Q104" s="277" t="s">
        <v>1663</v>
      </c>
      <c r="R104" s="282" t="n">
        <v>2</v>
      </c>
      <c r="S104" s="276" t="s">
        <v>1238</v>
      </c>
      <c r="T104" s="282" t="n">
        <v>2</v>
      </c>
      <c r="U104" s="283" t="n">
        <v>100</v>
      </c>
      <c r="V104" s="284" t="n">
        <v>0</v>
      </c>
      <c r="W104" s="284" t="n">
        <v>0</v>
      </c>
    </row>
    <row r="105" s="285" customFormat="true" ht="23.25" hidden="false" customHeight="true" outlineLevel="0" collapsed="false">
      <c r="A105" s="276" t="s">
        <v>1227</v>
      </c>
      <c r="B105" s="277" t="s">
        <v>19</v>
      </c>
      <c r="C105" s="276" t="s">
        <v>1227</v>
      </c>
      <c r="D105" s="6" t="s">
        <v>19</v>
      </c>
      <c r="E105" s="6" t="s">
        <v>1229</v>
      </c>
      <c r="F105" s="6" t="s">
        <v>1229</v>
      </c>
      <c r="G105" s="277" t="s">
        <v>1664</v>
      </c>
      <c r="H105" s="278" t="s">
        <v>323</v>
      </c>
      <c r="I105" s="277" t="s">
        <v>1343</v>
      </c>
      <c r="J105" s="277" t="s">
        <v>1261</v>
      </c>
      <c r="K105" s="277" t="s">
        <v>1343</v>
      </c>
      <c r="L105" s="277" t="s">
        <v>1233</v>
      </c>
      <c r="M105" s="279" t="n">
        <v>100</v>
      </c>
      <c r="N105" s="280" t="s">
        <v>1665</v>
      </c>
      <c r="O105" s="277" t="s">
        <v>1257</v>
      </c>
      <c r="P105" s="281" t="s">
        <v>1666</v>
      </c>
      <c r="Q105" s="277" t="s">
        <v>1271</v>
      </c>
      <c r="R105" s="282" t="s">
        <v>1254</v>
      </c>
      <c r="S105" s="276" t="s">
        <v>1238</v>
      </c>
      <c r="T105" s="282" t="s">
        <v>1254</v>
      </c>
      <c r="U105" s="283" t="n">
        <v>100</v>
      </c>
      <c r="V105" s="284" t="n">
        <v>0</v>
      </c>
      <c r="W105" s="284" t="n">
        <v>0</v>
      </c>
    </row>
    <row r="106" s="285" customFormat="true" ht="23.25" hidden="false" customHeight="true" outlineLevel="0" collapsed="false">
      <c r="A106" s="276" t="s">
        <v>1227</v>
      </c>
      <c r="B106" s="277" t="s">
        <v>19</v>
      </c>
      <c r="C106" s="276" t="s">
        <v>1227</v>
      </c>
      <c r="D106" s="6" t="s">
        <v>19</v>
      </c>
      <c r="E106" s="6" t="s">
        <v>1229</v>
      </c>
      <c r="F106" s="6" t="s">
        <v>1229</v>
      </c>
      <c r="G106" s="277" t="s">
        <v>1667</v>
      </c>
      <c r="H106" s="278" t="s">
        <v>323</v>
      </c>
      <c r="I106" s="277" t="s">
        <v>1343</v>
      </c>
      <c r="J106" s="277" t="s">
        <v>1273</v>
      </c>
      <c r="K106" s="277" t="s">
        <v>1343</v>
      </c>
      <c r="L106" s="277" t="s">
        <v>1233</v>
      </c>
      <c r="M106" s="279" t="n">
        <v>20</v>
      </c>
      <c r="N106" s="280" t="s">
        <v>1668</v>
      </c>
      <c r="O106" s="277" t="s">
        <v>1269</v>
      </c>
      <c r="P106" s="287" t="s">
        <v>1669</v>
      </c>
      <c r="Q106" s="277" t="s">
        <v>1670</v>
      </c>
      <c r="R106" s="282" t="s">
        <v>1254</v>
      </c>
      <c r="S106" s="276" t="s">
        <v>1238</v>
      </c>
      <c r="T106" s="282" t="s">
        <v>1254</v>
      </c>
      <c r="U106" s="283" t="n">
        <v>226.666666666667</v>
      </c>
      <c r="V106" s="284" t="n">
        <v>0</v>
      </c>
      <c r="W106" s="284" t="n">
        <v>0</v>
      </c>
    </row>
    <row r="107" s="285" customFormat="true" ht="23.25" hidden="false" customHeight="true" outlineLevel="0" collapsed="false">
      <c r="A107" s="276" t="s">
        <v>1227</v>
      </c>
      <c r="B107" s="277" t="s">
        <v>19</v>
      </c>
      <c r="C107" s="276" t="s">
        <v>1227</v>
      </c>
      <c r="D107" s="6" t="s">
        <v>19</v>
      </c>
      <c r="E107" s="6" t="s">
        <v>1229</v>
      </c>
      <c r="F107" s="6" t="s">
        <v>1229</v>
      </c>
      <c r="G107" s="277" t="s">
        <v>1671</v>
      </c>
      <c r="H107" s="278" t="s">
        <v>323</v>
      </c>
      <c r="I107" s="277" t="s">
        <v>1343</v>
      </c>
      <c r="J107" s="277" t="s">
        <v>1672</v>
      </c>
      <c r="K107" s="277" t="s">
        <v>1343</v>
      </c>
      <c r="L107" s="277" t="s">
        <v>1233</v>
      </c>
      <c r="M107" s="279" t="n">
        <v>50</v>
      </c>
      <c r="N107" s="280" t="s">
        <v>1673</v>
      </c>
      <c r="O107" s="277" t="s">
        <v>1324</v>
      </c>
      <c r="P107" s="281" t="s">
        <v>1674</v>
      </c>
      <c r="Q107" s="277" t="s">
        <v>1548</v>
      </c>
      <c r="R107" s="282" t="s">
        <v>1254</v>
      </c>
      <c r="S107" s="276" t="s">
        <v>1238</v>
      </c>
      <c r="T107" s="282" t="s">
        <v>1254</v>
      </c>
      <c r="U107" s="283" t="n">
        <v>133.333333333333</v>
      </c>
      <c r="V107" s="284" t="n">
        <v>0</v>
      </c>
      <c r="W107" s="284" t="n">
        <v>0</v>
      </c>
    </row>
    <row r="108" s="285" customFormat="true" ht="23.25" hidden="false" customHeight="true" outlineLevel="0" collapsed="false">
      <c r="A108" s="276" t="s">
        <v>1227</v>
      </c>
      <c r="B108" s="277" t="s">
        <v>19</v>
      </c>
      <c r="C108" s="276" t="s">
        <v>1227</v>
      </c>
      <c r="D108" s="6" t="s">
        <v>19</v>
      </c>
      <c r="E108" s="6" t="s">
        <v>1229</v>
      </c>
      <c r="F108" s="6" t="s">
        <v>1229</v>
      </c>
      <c r="G108" s="277" t="s">
        <v>1675</v>
      </c>
      <c r="H108" s="278" t="s">
        <v>323</v>
      </c>
      <c r="I108" s="277" t="s">
        <v>1343</v>
      </c>
      <c r="J108" s="277" t="s">
        <v>1676</v>
      </c>
      <c r="K108" s="277" t="s">
        <v>1343</v>
      </c>
      <c r="L108" s="277" t="s">
        <v>1233</v>
      </c>
      <c r="M108" s="279" t="n">
        <v>50</v>
      </c>
      <c r="N108" s="280" t="s">
        <v>1677</v>
      </c>
      <c r="O108" s="277" t="s">
        <v>881</v>
      </c>
      <c r="P108" s="281" t="s">
        <v>1678</v>
      </c>
      <c r="Q108" s="277" t="s">
        <v>1455</v>
      </c>
      <c r="R108" s="282" t="s">
        <v>1254</v>
      </c>
      <c r="S108" s="276" t="s">
        <v>1238</v>
      </c>
      <c r="T108" s="282" t="s">
        <v>1254</v>
      </c>
      <c r="U108" s="283" t="n">
        <v>66.6666666666667</v>
      </c>
      <c r="V108" s="284" t="n">
        <v>0</v>
      </c>
      <c r="W108" s="284" t="n">
        <v>0</v>
      </c>
    </row>
    <row r="109" s="285" customFormat="true" ht="23.25" hidden="false" customHeight="true" outlineLevel="0" collapsed="false">
      <c r="A109" s="276" t="s">
        <v>1227</v>
      </c>
      <c r="B109" s="277" t="s">
        <v>19</v>
      </c>
      <c r="C109" s="276" t="s">
        <v>1227</v>
      </c>
      <c r="D109" s="6" t="s">
        <v>19</v>
      </c>
      <c r="E109" s="6" t="s">
        <v>1229</v>
      </c>
      <c r="F109" s="6" t="s">
        <v>1229</v>
      </c>
      <c r="G109" s="277" t="s">
        <v>1679</v>
      </c>
      <c r="H109" s="278" t="s">
        <v>323</v>
      </c>
      <c r="I109" s="277" t="s">
        <v>1247</v>
      </c>
      <c r="J109" s="277" t="s">
        <v>1322</v>
      </c>
      <c r="K109" s="277" t="s">
        <v>1247</v>
      </c>
      <c r="L109" s="277" t="s">
        <v>1249</v>
      </c>
      <c r="M109" s="279" t="n">
        <v>10</v>
      </c>
      <c r="N109" s="280" t="s">
        <v>1680</v>
      </c>
      <c r="O109" s="277" t="s">
        <v>1393</v>
      </c>
      <c r="P109" s="287" t="s">
        <v>1681</v>
      </c>
      <c r="Q109" s="277" t="s">
        <v>1306</v>
      </c>
      <c r="R109" s="282" t="s">
        <v>1254</v>
      </c>
      <c r="S109" s="276" t="s">
        <v>1238</v>
      </c>
      <c r="T109" s="282" t="s">
        <v>1254</v>
      </c>
      <c r="U109" s="283" t="n">
        <v>116.666666666667</v>
      </c>
      <c r="V109" s="284" t="n">
        <v>0</v>
      </c>
      <c r="W109" s="284" t="n">
        <v>0</v>
      </c>
    </row>
    <row r="110" s="285" customFormat="true" ht="23.25" hidden="false" customHeight="true" outlineLevel="0" collapsed="false">
      <c r="A110" s="276" t="s">
        <v>1227</v>
      </c>
      <c r="B110" s="277" t="s">
        <v>19</v>
      </c>
      <c r="C110" s="276" t="s">
        <v>1227</v>
      </c>
      <c r="D110" s="6" t="s">
        <v>19</v>
      </c>
      <c r="E110" s="6" t="s">
        <v>1229</v>
      </c>
      <c r="F110" s="6" t="s">
        <v>1229</v>
      </c>
      <c r="G110" s="277" t="s">
        <v>1682</v>
      </c>
      <c r="H110" s="278" t="s">
        <v>323</v>
      </c>
      <c r="I110" s="277" t="s">
        <v>1343</v>
      </c>
      <c r="J110" s="277" t="s">
        <v>1683</v>
      </c>
      <c r="K110" s="277" t="s">
        <v>1343</v>
      </c>
      <c r="L110" s="277" t="s">
        <v>1233</v>
      </c>
      <c r="M110" s="279" t="n">
        <v>200</v>
      </c>
      <c r="N110" s="280" t="s">
        <v>1684</v>
      </c>
      <c r="O110" s="277" t="s">
        <v>1399</v>
      </c>
      <c r="P110" s="281" t="s">
        <v>1685</v>
      </c>
      <c r="Q110" s="277" t="s">
        <v>1306</v>
      </c>
      <c r="R110" s="282" t="s">
        <v>1254</v>
      </c>
      <c r="S110" s="276" t="s">
        <v>1238</v>
      </c>
      <c r="T110" s="282" t="s">
        <v>1254</v>
      </c>
      <c r="U110" s="283" t="n">
        <v>100</v>
      </c>
      <c r="V110" s="284" t="n">
        <v>0</v>
      </c>
      <c r="W110" s="284" t="n">
        <v>0</v>
      </c>
    </row>
    <row r="111" s="285" customFormat="true" ht="23.25" hidden="false" customHeight="true" outlineLevel="0" collapsed="false">
      <c r="A111" s="276" t="s">
        <v>1227</v>
      </c>
      <c r="B111" s="277" t="s">
        <v>19</v>
      </c>
      <c r="C111" s="276" t="s">
        <v>1227</v>
      </c>
      <c r="D111" s="6" t="s">
        <v>19</v>
      </c>
      <c r="E111" s="6" t="s">
        <v>1229</v>
      </c>
      <c r="F111" s="6" t="s">
        <v>1229</v>
      </c>
      <c r="G111" s="277" t="s">
        <v>1686</v>
      </c>
      <c r="H111" s="278" t="s">
        <v>323</v>
      </c>
      <c r="I111" s="277" t="s">
        <v>1311</v>
      </c>
      <c r="J111" s="277" t="s">
        <v>1589</v>
      </c>
      <c r="K111" s="277" t="s">
        <v>1311</v>
      </c>
      <c r="L111" s="277" t="s">
        <v>1249</v>
      </c>
      <c r="M111" s="279" t="n">
        <v>25</v>
      </c>
      <c r="N111" s="280" t="s">
        <v>1313</v>
      </c>
      <c r="O111" s="277" t="s">
        <v>1399</v>
      </c>
      <c r="P111" s="281" t="s">
        <v>1687</v>
      </c>
      <c r="Q111" s="277" t="s">
        <v>1301</v>
      </c>
      <c r="R111" s="282" t="s">
        <v>1254</v>
      </c>
      <c r="S111" s="276" t="s">
        <v>1238</v>
      </c>
      <c r="T111" s="282" t="s">
        <v>1254</v>
      </c>
      <c r="U111" s="283" t="n">
        <v>83.3333333333333</v>
      </c>
      <c r="V111" s="284" t="n">
        <v>0</v>
      </c>
      <c r="W111" s="284" t="n">
        <v>0</v>
      </c>
    </row>
    <row r="112" s="285" customFormat="true" ht="23.25" hidden="false" customHeight="true" outlineLevel="0" collapsed="false">
      <c r="A112" s="276" t="s">
        <v>1227</v>
      </c>
      <c r="B112" s="277" t="s">
        <v>19</v>
      </c>
      <c r="C112" s="276" t="s">
        <v>1227</v>
      </c>
      <c r="D112" s="6" t="s">
        <v>19</v>
      </c>
      <c r="E112" s="6" t="s">
        <v>1229</v>
      </c>
      <c r="F112" s="6" t="s">
        <v>1229</v>
      </c>
      <c r="G112" s="277" t="s">
        <v>1688</v>
      </c>
      <c r="H112" s="278" t="s">
        <v>323</v>
      </c>
      <c r="I112" s="277" t="s">
        <v>1343</v>
      </c>
      <c r="J112" s="277" t="s">
        <v>1248</v>
      </c>
      <c r="K112" s="277" t="s">
        <v>1343</v>
      </c>
      <c r="L112" s="277" t="s">
        <v>1233</v>
      </c>
      <c r="M112" s="279" t="n">
        <v>30</v>
      </c>
      <c r="N112" s="280" t="s">
        <v>1689</v>
      </c>
      <c r="O112" s="277" t="s">
        <v>1257</v>
      </c>
      <c r="P112" s="281" t="s">
        <v>1690</v>
      </c>
      <c r="Q112" s="277" t="s">
        <v>1691</v>
      </c>
      <c r="R112" s="282" t="s">
        <v>1254</v>
      </c>
      <c r="S112" s="276" t="s">
        <v>1238</v>
      </c>
      <c r="T112" s="282" t="s">
        <v>1254</v>
      </c>
      <c r="U112" s="283" t="n">
        <v>100</v>
      </c>
      <c r="V112" s="284" t="n">
        <v>0</v>
      </c>
      <c r="W112" s="284" t="n">
        <v>0</v>
      </c>
    </row>
    <row r="113" s="285" customFormat="true" ht="23.25" hidden="false" customHeight="true" outlineLevel="0" collapsed="false">
      <c r="A113" s="276" t="s">
        <v>1227</v>
      </c>
      <c r="B113" s="277" t="s">
        <v>19</v>
      </c>
      <c r="C113" s="276" t="s">
        <v>1227</v>
      </c>
      <c r="D113" s="6" t="s">
        <v>19</v>
      </c>
      <c r="E113" s="6" t="s">
        <v>1229</v>
      </c>
      <c r="F113" s="6" t="s">
        <v>1229</v>
      </c>
      <c r="G113" s="277" t="s">
        <v>1692</v>
      </c>
      <c r="H113" s="278" t="s">
        <v>323</v>
      </c>
      <c r="I113" s="277" t="s">
        <v>1343</v>
      </c>
      <c r="J113" s="277" t="s">
        <v>1589</v>
      </c>
      <c r="K113" s="277" t="s">
        <v>1343</v>
      </c>
      <c r="L113" s="277" t="s">
        <v>1233</v>
      </c>
      <c r="M113" s="279" t="n">
        <v>100</v>
      </c>
      <c r="N113" s="280" t="s">
        <v>1693</v>
      </c>
      <c r="O113" s="277" t="s">
        <v>1393</v>
      </c>
      <c r="P113" s="287" t="s">
        <v>1694</v>
      </c>
      <c r="Q113" s="277" t="s">
        <v>1695</v>
      </c>
      <c r="R113" s="282" t="s">
        <v>1254</v>
      </c>
      <c r="S113" s="276" t="s">
        <v>1238</v>
      </c>
      <c r="T113" s="282" t="s">
        <v>1254</v>
      </c>
      <c r="U113" s="283" t="n">
        <v>120</v>
      </c>
      <c r="V113" s="284" t="n">
        <v>0</v>
      </c>
      <c r="W113" s="284" t="n">
        <v>0</v>
      </c>
    </row>
    <row r="114" s="285" customFormat="true" ht="23.25" hidden="false" customHeight="true" outlineLevel="0" collapsed="false">
      <c r="A114" s="276" t="s">
        <v>1227</v>
      </c>
      <c r="B114" s="277" t="s">
        <v>19</v>
      </c>
      <c r="C114" s="276" t="s">
        <v>1227</v>
      </c>
      <c r="D114" s="6" t="s">
        <v>19</v>
      </c>
      <c r="E114" s="6" t="s">
        <v>1229</v>
      </c>
      <c r="F114" s="6" t="s">
        <v>1229</v>
      </c>
      <c r="G114" s="277" t="s">
        <v>1696</v>
      </c>
      <c r="H114" s="278" t="s">
        <v>323</v>
      </c>
      <c r="I114" s="277" t="s">
        <v>1231</v>
      </c>
      <c r="J114" s="277" t="s">
        <v>1289</v>
      </c>
      <c r="K114" s="277" t="s">
        <v>1231</v>
      </c>
      <c r="L114" s="277" t="s">
        <v>1233</v>
      </c>
      <c r="M114" s="279" t="n">
        <v>500</v>
      </c>
      <c r="N114" s="280" t="s">
        <v>1697</v>
      </c>
      <c r="O114" s="277" t="s">
        <v>1399</v>
      </c>
      <c r="P114" s="281" t="s">
        <v>1698</v>
      </c>
      <c r="Q114" s="277" t="s">
        <v>1699</v>
      </c>
      <c r="R114" s="282" t="s">
        <v>1254</v>
      </c>
      <c r="S114" s="276" t="s">
        <v>1238</v>
      </c>
      <c r="T114" s="282" t="s">
        <v>1254</v>
      </c>
      <c r="U114" s="283" t="n">
        <v>116.666666666667</v>
      </c>
      <c r="V114" s="284" t="n">
        <v>0</v>
      </c>
      <c r="W114" s="284" t="n">
        <v>0</v>
      </c>
    </row>
    <row r="115" s="285" customFormat="true" ht="23.25" hidden="false" customHeight="true" outlineLevel="0" collapsed="false">
      <c r="A115" s="276" t="s">
        <v>1227</v>
      </c>
      <c r="B115" s="277" t="s">
        <v>19</v>
      </c>
      <c r="C115" s="276" t="s">
        <v>1227</v>
      </c>
      <c r="D115" s="6" t="s">
        <v>19</v>
      </c>
      <c r="E115" s="6" t="s">
        <v>1229</v>
      </c>
      <c r="F115" s="6" t="s">
        <v>1229</v>
      </c>
      <c r="G115" s="277" t="s">
        <v>1700</v>
      </c>
      <c r="H115" s="278" t="s">
        <v>323</v>
      </c>
      <c r="I115" s="277" t="s">
        <v>1231</v>
      </c>
      <c r="J115" s="277" t="s">
        <v>1436</v>
      </c>
      <c r="K115" s="277" t="s">
        <v>1231</v>
      </c>
      <c r="L115" s="277" t="s">
        <v>1233</v>
      </c>
      <c r="M115" s="279" t="n">
        <v>200</v>
      </c>
      <c r="N115" s="280" t="s">
        <v>1689</v>
      </c>
      <c r="O115" s="277" t="s">
        <v>1399</v>
      </c>
      <c r="P115" s="281" t="s">
        <v>1701</v>
      </c>
      <c r="Q115" s="277" t="s">
        <v>1306</v>
      </c>
      <c r="R115" s="282" t="s">
        <v>1254</v>
      </c>
      <c r="S115" s="276" t="s">
        <v>1238</v>
      </c>
      <c r="T115" s="282" t="s">
        <v>1254</v>
      </c>
      <c r="U115" s="283" t="n">
        <v>83.3333333333333</v>
      </c>
      <c r="V115" s="284" t="n">
        <v>0</v>
      </c>
      <c r="W115" s="284" t="n">
        <v>0</v>
      </c>
    </row>
    <row r="116" s="285" customFormat="true" ht="23.25" hidden="false" customHeight="true" outlineLevel="0" collapsed="false">
      <c r="A116" s="276" t="s">
        <v>1227</v>
      </c>
      <c r="B116" s="277" t="s">
        <v>19</v>
      </c>
      <c r="C116" s="276" t="s">
        <v>1227</v>
      </c>
      <c r="D116" s="6" t="s">
        <v>19</v>
      </c>
      <c r="E116" s="6" t="s">
        <v>1229</v>
      </c>
      <c r="F116" s="6" t="s">
        <v>1229</v>
      </c>
      <c r="G116" s="277" t="s">
        <v>1702</v>
      </c>
      <c r="H116" s="278" t="s">
        <v>323</v>
      </c>
      <c r="I116" s="277" t="s">
        <v>1247</v>
      </c>
      <c r="J116" s="277" t="s">
        <v>1703</v>
      </c>
      <c r="K116" s="277" t="s">
        <v>1247</v>
      </c>
      <c r="L116" s="277" t="s">
        <v>1249</v>
      </c>
      <c r="M116" s="279" t="n">
        <v>20</v>
      </c>
      <c r="N116" s="280" t="s">
        <v>1704</v>
      </c>
      <c r="O116" s="277" t="s">
        <v>1257</v>
      </c>
      <c r="P116" s="287" t="s">
        <v>1705</v>
      </c>
      <c r="Q116" s="277" t="s">
        <v>1706</v>
      </c>
      <c r="R116" s="282" t="s">
        <v>1254</v>
      </c>
      <c r="S116" s="276" t="s">
        <v>1238</v>
      </c>
      <c r="T116" s="282" t="s">
        <v>1254</v>
      </c>
      <c r="U116" s="283" t="n">
        <v>106.666666666667</v>
      </c>
      <c r="V116" s="284" t="n">
        <v>0</v>
      </c>
      <c r="W116" s="284" t="n">
        <v>0</v>
      </c>
    </row>
    <row r="117" s="285" customFormat="true" ht="23.25" hidden="false" customHeight="true" outlineLevel="0" collapsed="false">
      <c r="A117" s="276" t="s">
        <v>1227</v>
      </c>
      <c r="B117" s="277" t="s">
        <v>19</v>
      </c>
      <c r="C117" s="276" t="s">
        <v>1227</v>
      </c>
      <c r="D117" s="6" t="s">
        <v>19</v>
      </c>
      <c r="E117" s="6" t="s">
        <v>1229</v>
      </c>
      <c r="F117" s="6" t="s">
        <v>1229</v>
      </c>
      <c r="G117" s="277" t="s">
        <v>1707</v>
      </c>
      <c r="H117" s="278" t="s">
        <v>323</v>
      </c>
      <c r="I117" s="277" t="s">
        <v>1247</v>
      </c>
      <c r="J117" s="277" t="s">
        <v>1317</v>
      </c>
      <c r="K117" s="277" t="s">
        <v>1247</v>
      </c>
      <c r="L117" s="277" t="s">
        <v>1249</v>
      </c>
      <c r="M117" s="279" t="n">
        <v>50</v>
      </c>
      <c r="N117" s="280" t="s">
        <v>1708</v>
      </c>
      <c r="O117" s="277" t="s">
        <v>1393</v>
      </c>
      <c r="P117" s="281" t="s">
        <v>1709</v>
      </c>
      <c r="Q117" s="277" t="s">
        <v>1710</v>
      </c>
      <c r="R117" s="282" t="s">
        <v>1254</v>
      </c>
      <c r="S117" s="276" t="s">
        <v>1238</v>
      </c>
      <c r="T117" s="282" t="s">
        <v>1254</v>
      </c>
      <c r="U117" s="283" t="n">
        <v>120</v>
      </c>
      <c r="V117" s="284" t="n">
        <v>0</v>
      </c>
      <c r="W117" s="284" t="n">
        <v>0</v>
      </c>
    </row>
    <row r="118" s="285" customFormat="true" ht="23.25" hidden="false" customHeight="true" outlineLevel="0" collapsed="false">
      <c r="A118" s="276" t="s">
        <v>1227</v>
      </c>
      <c r="B118" s="277" t="s">
        <v>19</v>
      </c>
      <c r="C118" s="276" t="s">
        <v>1227</v>
      </c>
      <c r="D118" s="6" t="s">
        <v>19</v>
      </c>
      <c r="E118" s="6" t="s">
        <v>1229</v>
      </c>
      <c r="F118" s="6" t="s">
        <v>1229</v>
      </c>
      <c r="G118" s="277" t="s">
        <v>1711</v>
      </c>
      <c r="H118" s="278" t="s">
        <v>323</v>
      </c>
      <c r="I118" s="277" t="s">
        <v>1311</v>
      </c>
      <c r="J118" s="277" t="s">
        <v>1381</v>
      </c>
      <c r="K118" s="277" t="s">
        <v>1311</v>
      </c>
      <c r="L118" s="277" t="s">
        <v>1249</v>
      </c>
      <c r="M118" s="279" t="n">
        <v>10</v>
      </c>
      <c r="N118" s="280" t="s">
        <v>1357</v>
      </c>
      <c r="O118" s="277" t="s">
        <v>1399</v>
      </c>
      <c r="P118" s="281" t="s">
        <v>1712</v>
      </c>
      <c r="Q118" s="277" t="s">
        <v>1713</v>
      </c>
      <c r="R118" s="282" t="s">
        <v>1254</v>
      </c>
      <c r="S118" s="276" t="s">
        <v>1238</v>
      </c>
      <c r="T118" s="282" t="s">
        <v>1254</v>
      </c>
      <c r="U118" s="283" t="n">
        <v>100</v>
      </c>
      <c r="V118" s="284" t="n">
        <v>0</v>
      </c>
      <c r="W118" s="284" t="n">
        <v>0</v>
      </c>
    </row>
    <row r="119" s="285" customFormat="true" ht="23.25" hidden="false" customHeight="true" outlineLevel="0" collapsed="false">
      <c r="A119" s="276" t="s">
        <v>1227</v>
      </c>
      <c r="B119" s="277" t="s">
        <v>19</v>
      </c>
      <c r="C119" s="276" t="s">
        <v>1227</v>
      </c>
      <c r="D119" s="6" t="s">
        <v>19</v>
      </c>
      <c r="E119" s="6" t="s">
        <v>1229</v>
      </c>
      <c r="F119" s="6" t="s">
        <v>1229</v>
      </c>
      <c r="G119" s="277" t="s">
        <v>1714</v>
      </c>
      <c r="H119" s="278" t="s">
        <v>323</v>
      </c>
      <c r="I119" s="277" t="s">
        <v>1311</v>
      </c>
      <c r="J119" s="277" t="s">
        <v>1426</v>
      </c>
      <c r="K119" s="277" t="s">
        <v>1311</v>
      </c>
      <c r="L119" s="277" t="s">
        <v>1249</v>
      </c>
      <c r="M119" s="279" t="n">
        <v>10</v>
      </c>
      <c r="N119" s="280" t="s">
        <v>1715</v>
      </c>
      <c r="O119" s="277" t="s">
        <v>1399</v>
      </c>
      <c r="P119" s="287" t="s">
        <v>1716</v>
      </c>
      <c r="Q119" s="277" t="s">
        <v>1717</v>
      </c>
      <c r="R119" s="282" t="s">
        <v>1254</v>
      </c>
      <c r="S119" s="276" t="s">
        <v>1238</v>
      </c>
      <c r="T119" s="282" t="s">
        <v>1254</v>
      </c>
      <c r="U119" s="283" t="n">
        <v>70</v>
      </c>
      <c r="V119" s="284" t="n">
        <v>0</v>
      </c>
      <c r="W119" s="284" t="n">
        <v>0</v>
      </c>
    </row>
    <row r="120" s="285" customFormat="true" ht="23.25" hidden="false" customHeight="true" outlineLevel="0" collapsed="false">
      <c r="A120" s="276" t="s">
        <v>1227</v>
      </c>
      <c r="B120" s="277" t="s">
        <v>19</v>
      </c>
      <c r="C120" s="276" t="s">
        <v>1227</v>
      </c>
      <c r="D120" s="6" t="s">
        <v>19</v>
      </c>
      <c r="E120" s="6" t="s">
        <v>1229</v>
      </c>
      <c r="F120" s="6" t="s">
        <v>1229</v>
      </c>
      <c r="G120" s="277" t="s">
        <v>1718</v>
      </c>
      <c r="H120" s="278" t="s">
        <v>323</v>
      </c>
      <c r="I120" s="277" t="s">
        <v>1719</v>
      </c>
      <c r="J120" s="277" t="s">
        <v>1322</v>
      </c>
      <c r="K120" s="277" t="s">
        <v>1719</v>
      </c>
      <c r="L120" s="277" t="s">
        <v>1249</v>
      </c>
      <c r="M120" s="279" t="n">
        <v>10</v>
      </c>
      <c r="N120" s="280" t="s">
        <v>1720</v>
      </c>
      <c r="O120" s="277" t="s">
        <v>1257</v>
      </c>
      <c r="P120" s="281" t="s">
        <v>1721</v>
      </c>
      <c r="Q120" s="277" t="s">
        <v>1583</v>
      </c>
      <c r="R120" s="282" t="s">
        <v>1254</v>
      </c>
      <c r="S120" s="276" t="s">
        <v>1238</v>
      </c>
      <c r="T120" s="282" t="s">
        <v>1254</v>
      </c>
      <c r="U120" s="283" t="n">
        <v>81.6666666666667</v>
      </c>
      <c r="V120" s="284" t="n">
        <v>0</v>
      </c>
      <c r="W120" s="284" t="n">
        <v>0</v>
      </c>
    </row>
    <row r="121" s="285" customFormat="true" ht="23.25" hidden="false" customHeight="true" outlineLevel="0" collapsed="false">
      <c r="A121" s="276" t="s">
        <v>1227</v>
      </c>
      <c r="B121" s="277" t="s">
        <v>19</v>
      </c>
      <c r="C121" s="276" t="s">
        <v>1227</v>
      </c>
      <c r="D121" s="6" t="s">
        <v>19</v>
      </c>
      <c r="E121" s="6" t="s">
        <v>1229</v>
      </c>
      <c r="F121" s="6" t="s">
        <v>1229</v>
      </c>
      <c r="G121" s="277" t="s">
        <v>1722</v>
      </c>
      <c r="H121" s="278" t="s">
        <v>323</v>
      </c>
      <c r="I121" s="277" t="s">
        <v>1343</v>
      </c>
      <c r="J121" s="277" t="s">
        <v>1285</v>
      </c>
      <c r="K121" s="277" t="s">
        <v>1343</v>
      </c>
      <c r="L121" s="277" t="s">
        <v>1233</v>
      </c>
      <c r="M121" s="279" t="n">
        <v>200</v>
      </c>
      <c r="N121" s="280" t="s">
        <v>1723</v>
      </c>
      <c r="O121" s="277" t="s">
        <v>1269</v>
      </c>
      <c r="P121" s="287" t="s">
        <v>1724</v>
      </c>
      <c r="Q121" s="277" t="s">
        <v>1237</v>
      </c>
      <c r="R121" s="282" t="s">
        <v>1254</v>
      </c>
      <c r="S121" s="276" t="s">
        <v>1238</v>
      </c>
      <c r="T121" s="282" t="s">
        <v>1254</v>
      </c>
      <c r="U121" s="283" t="n">
        <v>116.666666666667</v>
      </c>
      <c r="V121" s="284" t="n">
        <v>0</v>
      </c>
      <c r="W121" s="284" t="n">
        <v>0</v>
      </c>
    </row>
    <row r="122" s="285" customFormat="true" ht="23.25" hidden="false" customHeight="true" outlineLevel="0" collapsed="false">
      <c r="A122" s="276" t="s">
        <v>1227</v>
      </c>
      <c r="B122" s="277" t="s">
        <v>19</v>
      </c>
      <c r="C122" s="276" t="s">
        <v>1227</v>
      </c>
      <c r="D122" s="6" t="s">
        <v>19</v>
      </c>
      <c r="E122" s="6" t="s">
        <v>1229</v>
      </c>
      <c r="F122" s="6" t="s">
        <v>1229</v>
      </c>
      <c r="G122" s="277" t="s">
        <v>1725</v>
      </c>
      <c r="H122" s="278" t="s">
        <v>323</v>
      </c>
      <c r="I122" s="277" t="s">
        <v>1343</v>
      </c>
      <c r="J122" s="277" t="s">
        <v>1726</v>
      </c>
      <c r="K122" s="277" t="s">
        <v>1343</v>
      </c>
      <c r="L122" s="277" t="s">
        <v>1233</v>
      </c>
      <c r="M122" s="279" t="n">
        <v>100</v>
      </c>
      <c r="N122" s="280" t="s">
        <v>1727</v>
      </c>
      <c r="O122" s="277" t="s">
        <v>1324</v>
      </c>
      <c r="P122" s="281" t="s">
        <v>1728</v>
      </c>
      <c r="Q122" s="277" t="s">
        <v>1729</v>
      </c>
      <c r="R122" s="282" t="s">
        <v>1254</v>
      </c>
      <c r="S122" s="276" t="s">
        <v>1238</v>
      </c>
      <c r="T122" s="282" t="s">
        <v>1254</v>
      </c>
      <c r="U122" s="283" t="n">
        <v>100</v>
      </c>
      <c r="V122" s="284" t="n">
        <v>0</v>
      </c>
      <c r="W122" s="284" t="n">
        <v>0</v>
      </c>
    </row>
    <row r="123" s="186" customFormat="true" ht="23.25" hidden="false" customHeight="true" outlineLevel="0" collapsed="false">
      <c r="A123" s="276" t="s">
        <v>1227</v>
      </c>
      <c r="B123" s="289" t="s">
        <v>19</v>
      </c>
      <c r="C123" s="276" t="s">
        <v>1227</v>
      </c>
      <c r="D123" s="6" t="s">
        <v>19</v>
      </c>
      <c r="E123" s="6" t="s">
        <v>1229</v>
      </c>
      <c r="F123" s="6" t="s">
        <v>1229</v>
      </c>
      <c r="G123" s="289" t="s">
        <v>1730</v>
      </c>
      <c r="H123" s="290" t="s">
        <v>323</v>
      </c>
      <c r="I123" s="289" t="s">
        <v>1311</v>
      </c>
      <c r="J123" s="289" t="s">
        <v>1551</v>
      </c>
      <c r="K123" s="289" t="s">
        <v>1311</v>
      </c>
      <c r="L123" s="289" t="s">
        <v>1249</v>
      </c>
      <c r="M123" s="290" t="n">
        <v>50</v>
      </c>
      <c r="N123" s="280" t="s">
        <v>1731</v>
      </c>
      <c r="O123" s="289" t="s">
        <v>881</v>
      </c>
      <c r="P123" s="287" t="s">
        <v>1732</v>
      </c>
      <c r="Q123" s="289" t="s">
        <v>1733</v>
      </c>
      <c r="R123" s="282" t="n">
        <v>2</v>
      </c>
      <c r="S123" s="291" t="s">
        <v>1238</v>
      </c>
      <c r="T123" s="282" t="n">
        <v>2</v>
      </c>
      <c r="U123" s="283" t="n">
        <v>133.333333333333</v>
      </c>
      <c r="V123" s="292" t="n">
        <v>0</v>
      </c>
      <c r="W123" s="292" t="n">
        <v>0</v>
      </c>
    </row>
    <row r="124" s="285" customFormat="true" ht="23.25" hidden="false" customHeight="true" outlineLevel="0" collapsed="false">
      <c r="A124" s="276" t="s">
        <v>1227</v>
      </c>
      <c r="B124" s="277" t="s">
        <v>19</v>
      </c>
      <c r="C124" s="276" t="s">
        <v>1227</v>
      </c>
      <c r="D124" s="6" t="s">
        <v>19</v>
      </c>
      <c r="E124" s="6" t="s">
        <v>1229</v>
      </c>
      <c r="F124" s="6" t="s">
        <v>1229</v>
      </c>
      <c r="G124" s="277" t="s">
        <v>1734</v>
      </c>
      <c r="H124" s="278" t="s">
        <v>323</v>
      </c>
      <c r="I124" s="277" t="s">
        <v>1343</v>
      </c>
      <c r="J124" s="277" t="s">
        <v>1589</v>
      </c>
      <c r="K124" s="277" t="s">
        <v>1343</v>
      </c>
      <c r="L124" s="277" t="s">
        <v>1233</v>
      </c>
      <c r="M124" s="290" t="n">
        <v>50</v>
      </c>
      <c r="N124" s="280" t="s">
        <v>1735</v>
      </c>
      <c r="O124" s="277" t="s">
        <v>1393</v>
      </c>
      <c r="P124" s="281" t="s">
        <v>1736</v>
      </c>
      <c r="Q124" s="277" t="s">
        <v>1737</v>
      </c>
      <c r="R124" s="282" t="s">
        <v>1254</v>
      </c>
      <c r="S124" s="276" t="s">
        <v>1238</v>
      </c>
      <c r="T124" s="282" t="s">
        <v>1254</v>
      </c>
      <c r="U124" s="283" t="n">
        <v>100</v>
      </c>
      <c r="V124" s="284" t="n">
        <v>0</v>
      </c>
      <c r="W124" s="284" t="n">
        <v>0</v>
      </c>
    </row>
    <row r="125" s="285" customFormat="true" ht="23.25" hidden="false" customHeight="true" outlineLevel="0" collapsed="false">
      <c r="A125" s="276" t="s">
        <v>1227</v>
      </c>
      <c r="B125" s="277" t="s">
        <v>19</v>
      </c>
      <c r="C125" s="276" t="s">
        <v>1227</v>
      </c>
      <c r="D125" s="6" t="s">
        <v>19</v>
      </c>
      <c r="E125" s="6" t="s">
        <v>1229</v>
      </c>
      <c r="F125" s="6" t="s">
        <v>1229</v>
      </c>
      <c r="G125" s="277" t="s">
        <v>1738</v>
      </c>
      <c r="H125" s="278" t="s">
        <v>323</v>
      </c>
      <c r="I125" s="277" t="s">
        <v>1247</v>
      </c>
      <c r="J125" s="277" t="s">
        <v>1273</v>
      </c>
      <c r="K125" s="277" t="s">
        <v>1247</v>
      </c>
      <c r="L125" s="277" t="s">
        <v>1249</v>
      </c>
      <c r="M125" s="290" t="n">
        <v>20</v>
      </c>
      <c r="N125" s="280" t="s">
        <v>1739</v>
      </c>
      <c r="O125" s="277" t="s">
        <v>1399</v>
      </c>
      <c r="P125" s="287" t="s">
        <v>1740</v>
      </c>
      <c r="Q125" s="277" t="s">
        <v>1401</v>
      </c>
      <c r="R125" s="282" t="s">
        <v>1254</v>
      </c>
      <c r="S125" s="276" t="s">
        <v>1238</v>
      </c>
      <c r="T125" s="282" t="s">
        <v>1254</v>
      </c>
      <c r="U125" s="283" t="n">
        <v>186.666666666667</v>
      </c>
      <c r="V125" s="284" t="n">
        <v>0</v>
      </c>
      <c r="W125" s="284" t="n">
        <v>0</v>
      </c>
    </row>
    <row r="126" s="285" customFormat="true" ht="23.25" hidden="false" customHeight="true" outlineLevel="0" collapsed="false">
      <c r="A126" s="276" t="s">
        <v>1227</v>
      </c>
      <c r="B126" s="277" t="s">
        <v>19</v>
      </c>
      <c r="C126" s="276" t="s">
        <v>1227</v>
      </c>
      <c r="D126" s="6" t="s">
        <v>19</v>
      </c>
      <c r="E126" s="6" t="s">
        <v>1229</v>
      </c>
      <c r="F126" s="6" t="s">
        <v>1229</v>
      </c>
      <c r="G126" s="277" t="s">
        <v>1741</v>
      </c>
      <c r="H126" s="278" t="s">
        <v>323</v>
      </c>
      <c r="I126" s="277" t="s">
        <v>1380</v>
      </c>
      <c r="J126" s="277" t="s">
        <v>1426</v>
      </c>
      <c r="K126" s="277" t="s">
        <v>1380</v>
      </c>
      <c r="L126" s="277" t="s">
        <v>1249</v>
      </c>
      <c r="M126" s="290" t="n">
        <v>20</v>
      </c>
      <c r="N126" s="280" t="s">
        <v>1742</v>
      </c>
      <c r="O126" s="277" t="s">
        <v>1399</v>
      </c>
      <c r="P126" s="281" t="s">
        <v>1743</v>
      </c>
      <c r="Q126" s="277" t="s">
        <v>1271</v>
      </c>
      <c r="R126" s="282" t="s">
        <v>1254</v>
      </c>
      <c r="S126" s="276" t="s">
        <v>1238</v>
      </c>
      <c r="T126" s="282" t="s">
        <v>1254</v>
      </c>
      <c r="U126" s="283" t="n">
        <v>66.6666666666667</v>
      </c>
      <c r="V126" s="284" t="n">
        <v>0</v>
      </c>
      <c r="W126" s="284" t="n">
        <v>0</v>
      </c>
    </row>
    <row r="127" s="285" customFormat="true" ht="23.25" hidden="false" customHeight="true" outlineLevel="0" collapsed="false">
      <c r="A127" s="276" t="s">
        <v>1227</v>
      </c>
      <c r="B127" s="277" t="s">
        <v>19</v>
      </c>
      <c r="C127" s="276" t="s">
        <v>1227</v>
      </c>
      <c r="D127" s="6" t="s">
        <v>19</v>
      </c>
      <c r="E127" s="6" t="s">
        <v>1229</v>
      </c>
      <c r="F127" s="6" t="s">
        <v>1229</v>
      </c>
      <c r="G127" s="277" t="s">
        <v>1744</v>
      </c>
      <c r="H127" s="278" t="s">
        <v>323</v>
      </c>
      <c r="I127" s="277" t="s">
        <v>1343</v>
      </c>
      <c r="J127" s="277" t="s">
        <v>1248</v>
      </c>
      <c r="K127" s="277" t="s">
        <v>1343</v>
      </c>
      <c r="L127" s="277" t="s">
        <v>1233</v>
      </c>
      <c r="M127" s="290" t="n">
        <v>50</v>
      </c>
      <c r="N127" s="280" t="s">
        <v>1745</v>
      </c>
      <c r="O127" s="277" t="s">
        <v>1399</v>
      </c>
      <c r="P127" s="281" t="s">
        <v>1746</v>
      </c>
      <c r="Q127" s="276" t="s">
        <v>1747</v>
      </c>
      <c r="R127" s="282" t="s">
        <v>1254</v>
      </c>
      <c r="S127" s="276" t="s">
        <v>1238</v>
      </c>
      <c r="T127" s="282" t="s">
        <v>1254</v>
      </c>
      <c r="U127" s="283" t="n">
        <v>66.6666666666667</v>
      </c>
      <c r="V127" s="284" t="n">
        <v>0</v>
      </c>
      <c r="W127" s="284" t="n">
        <v>0</v>
      </c>
    </row>
    <row r="128" s="285" customFormat="true" ht="23.25" hidden="false" customHeight="true" outlineLevel="0" collapsed="false">
      <c r="A128" s="276" t="s">
        <v>1227</v>
      </c>
      <c r="B128" s="277" t="s">
        <v>19</v>
      </c>
      <c r="C128" s="276" t="s">
        <v>1227</v>
      </c>
      <c r="D128" s="6" t="s">
        <v>19</v>
      </c>
      <c r="E128" s="6" t="s">
        <v>1229</v>
      </c>
      <c r="F128" s="6" t="s">
        <v>1229</v>
      </c>
      <c r="G128" s="277" t="s">
        <v>1748</v>
      </c>
      <c r="H128" s="278" t="s">
        <v>323</v>
      </c>
      <c r="I128" s="277" t="s">
        <v>1247</v>
      </c>
      <c r="J128" s="277" t="s">
        <v>1368</v>
      </c>
      <c r="K128" s="277" t="s">
        <v>1247</v>
      </c>
      <c r="L128" s="277" t="s">
        <v>1249</v>
      </c>
      <c r="M128" s="290" t="n">
        <v>20</v>
      </c>
      <c r="N128" s="280" t="s">
        <v>1749</v>
      </c>
      <c r="O128" s="277" t="s">
        <v>1257</v>
      </c>
      <c r="P128" s="287" t="s">
        <v>1750</v>
      </c>
      <c r="Q128" s="277" t="s">
        <v>1401</v>
      </c>
      <c r="R128" s="282" t="s">
        <v>1254</v>
      </c>
      <c r="S128" s="276" t="s">
        <v>1238</v>
      </c>
      <c r="T128" s="282" t="s">
        <v>1254</v>
      </c>
      <c r="U128" s="283" t="n">
        <v>100</v>
      </c>
      <c r="V128" s="284" t="n">
        <v>0</v>
      </c>
      <c r="W128" s="284" t="n">
        <v>0</v>
      </c>
    </row>
    <row r="129" s="285" customFormat="true" ht="23.25" hidden="false" customHeight="true" outlineLevel="0" collapsed="false">
      <c r="A129" s="276" t="s">
        <v>1227</v>
      </c>
      <c r="B129" s="277" t="s">
        <v>19</v>
      </c>
      <c r="C129" s="276" t="s">
        <v>1227</v>
      </c>
      <c r="D129" s="6" t="s">
        <v>19</v>
      </c>
      <c r="E129" s="6" t="s">
        <v>1229</v>
      </c>
      <c r="F129" s="6" t="s">
        <v>1229</v>
      </c>
      <c r="G129" s="277" t="s">
        <v>1751</v>
      </c>
      <c r="H129" s="278" t="s">
        <v>323</v>
      </c>
      <c r="I129" s="277" t="s">
        <v>1343</v>
      </c>
      <c r="J129" s="277" t="s">
        <v>1482</v>
      </c>
      <c r="K129" s="277" t="s">
        <v>1343</v>
      </c>
      <c r="L129" s="277" t="s">
        <v>1233</v>
      </c>
      <c r="M129" s="290" t="n">
        <v>100</v>
      </c>
      <c r="N129" s="280" t="s">
        <v>1752</v>
      </c>
      <c r="O129" s="277" t="s">
        <v>1269</v>
      </c>
      <c r="P129" s="281" t="s">
        <v>1753</v>
      </c>
      <c r="Q129" s="277" t="s">
        <v>1754</v>
      </c>
      <c r="R129" s="282" t="s">
        <v>1254</v>
      </c>
      <c r="S129" s="276" t="s">
        <v>1238</v>
      </c>
      <c r="T129" s="282" t="s">
        <v>1254</v>
      </c>
      <c r="U129" s="283" t="n">
        <v>73.3333333333333</v>
      </c>
      <c r="V129" s="284" t="n">
        <v>0</v>
      </c>
      <c r="W129" s="284" t="n">
        <v>0</v>
      </c>
    </row>
    <row r="130" s="285" customFormat="true" ht="23.25" hidden="false" customHeight="true" outlineLevel="0" collapsed="false">
      <c r="A130" s="276" t="s">
        <v>1227</v>
      </c>
      <c r="B130" s="277" t="s">
        <v>19</v>
      </c>
      <c r="C130" s="276" t="s">
        <v>1227</v>
      </c>
      <c r="D130" s="6" t="s">
        <v>19</v>
      </c>
      <c r="E130" s="6" t="s">
        <v>1229</v>
      </c>
      <c r="F130" s="6" t="s">
        <v>1229</v>
      </c>
      <c r="G130" s="277" t="s">
        <v>1755</v>
      </c>
      <c r="H130" s="278" t="s">
        <v>323</v>
      </c>
      <c r="I130" s="277" t="s">
        <v>1343</v>
      </c>
      <c r="J130" s="277" t="s">
        <v>1541</v>
      </c>
      <c r="K130" s="277" t="s">
        <v>1343</v>
      </c>
      <c r="L130" s="277" t="s">
        <v>1233</v>
      </c>
      <c r="M130" s="290" t="n">
        <v>50</v>
      </c>
      <c r="N130" s="280" t="s">
        <v>1756</v>
      </c>
      <c r="O130" s="277" t="s">
        <v>1324</v>
      </c>
      <c r="P130" s="281" t="s">
        <v>1757</v>
      </c>
      <c r="Q130" s="276" t="s">
        <v>1758</v>
      </c>
      <c r="R130" s="282" t="s">
        <v>1254</v>
      </c>
      <c r="S130" s="276" t="s">
        <v>1238</v>
      </c>
      <c r="T130" s="282" t="s">
        <v>1254</v>
      </c>
      <c r="U130" s="283" t="n">
        <v>100</v>
      </c>
      <c r="V130" s="284" t="n">
        <v>0</v>
      </c>
      <c r="W130" s="284" t="n">
        <v>0</v>
      </c>
    </row>
    <row r="131" s="285" customFormat="true" ht="23.25" hidden="false" customHeight="true" outlineLevel="0" collapsed="false">
      <c r="A131" s="276" t="s">
        <v>1227</v>
      </c>
      <c r="B131" s="277" t="s">
        <v>19</v>
      </c>
      <c r="C131" s="276" t="s">
        <v>1227</v>
      </c>
      <c r="D131" s="6" t="s">
        <v>19</v>
      </c>
      <c r="E131" s="6" t="s">
        <v>1229</v>
      </c>
      <c r="F131" s="6" t="s">
        <v>1229</v>
      </c>
      <c r="G131" s="277" t="s">
        <v>1759</v>
      </c>
      <c r="H131" s="278" t="s">
        <v>323</v>
      </c>
      <c r="I131" s="277" t="s">
        <v>1760</v>
      </c>
      <c r="J131" s="277" t="s">
        <v>1261</v>
      </c>
      <c r="K131" s="277" t="s">
        <v>1760</v>
      </c>
      <c r="L131" s="277" t="s">
        <v>1233</v>
      </c>
      <c r="M131" s="290" t="n">
        <v>100</v>
      </c>
      <c r="N131" s="280" t="s">
        <v>1761</v>
      </c>
      <c r="O131" s="289" t="s">
        <v>881</v>
      </c>
      <c r="P131" s="281" t="s">
        <v>1762</v>
      </c>
      <c r="Q131" s="277" t="s">
        <v>1301</v>
      </c>
      <c r="R131" s="282" t="s">
        <v>1254</v>
      </c>
      <c r="S131" s="276" t="s">
        <v>1238</v>
      </c>
      <c r="T131" s="282" t="s">
        <v>1254</v>
      </c>
      <c r="U131" s="283" t="n">
        <v>116.666666666667</v>
      </c>
      <c r="V131" s="284" t="n">
        <v>0</v>
      </c>
      <c r="W131" s="284" t="n">
        <v>0</v>
      </c>
    </row>
    <row r="132" s="285" customFormat="true" ht="23.25" hidden="false" customHeight="true" outlineLevel="0" collapsed="false">
      <c r="A132" s="276" t="s">
        <v>1227</v>
      </c>
      <c r="B132" s="277" t="s">
        <v>19</v>
      </c>
      <c r="C132" s="276" t="s">
        <v>1227</v>
      </c>
      <c r="D132" s="6" t="s">
        <v>19</v>
      </c>
      <c r="E132" s="6" t="s">
        <v>1229</v>
      </c>
      <c r="F132" s="6" t="s">
        <v>1229</v>
      </c>
      <c r="G132" s="277" t="s">
        <v>1763</v>
      </c>
      <c r="H132" s="278" t="s">
        <v>323</v>
      </c>
      <c r="I132" s="277" t="s">
        <v>1343</v>
      </c>
      <c r="J132" s="277" t="s">
        <v>1726</v>
      </c>
      <c r="K132" s="277" t="s">
        <v>1343</v>
      </c>
      <c r="L132" s="277" t="s">
        <v>1233</v>
      </c>
      <c r="M132" s="290" t="n">
        <v>50</v>
      </c>
      <c r="N132" s="280" t="s">
        <v>1764</v>
      </c>
      <c r="O132" s="277" t="s">
        <v>1393</v>
      </c>
      <c r="P132" s="281" t="s">
        <v>1765</v>
      </c>
      <c r="Q132" s="277" t="s">
        <v>1301</v>
      </c>
      <c r="R132" s="282" t="s">
        <v>1254</v>
      </c>
      <c r="S132" s="276" t="s">
        <v>1238</v>
      </c>
      <c r="T132" s="282" t="s">
        <v>1254</v>
      </c>
      <c r="U132" s="283" t="n">
        <v>133.333333333333</v>
      </c>
      <c r="V132" s="284" t="n">
        <v>0</v>
      </c>
      <c r="W132" s="284" t="n">
        <v>0</v>
      </c>
    </row>
    <row r="133" s="285" customFormat="true" ht="23.25" hidden="false" customHeight="true" outlineLevel="0" collapsed="false">
      <c r="A133" s="276" t="s">
        <v>1227</v>
      </c>
      <c r="B133" s="277" t="s">
        <v>19</v>
      </c>
      <c r="C133" s="276" t="s">
        <v>1227</v>
      </c>
      <c r="D133" s="6" t="s">
        <v>19</v>
      </c>
      <c r="E133" s="6" t="s">
        <v>1229</v>
      </c>
      <c r="F133" s="6" t="s">
        <v>1229</v>
      </c>
      <c r="G133" s="277" t="s">
        <v>1766</v>
      </c>
      <c r="H133" s="278" t="s">
        <v>323</v>
      </c>
      <c r="I133" s="277" t="s">
        <v>1343</v>
      </c>
      <c r="J133" s="277" t="s">
        <v>1446</v>
      </c>
      <c r="K133" s="277" t="s">
        <v>1343</v>
      </c>
      <c r="L133" s="277" t="s">
        <v>1233</v>
      </c>
      <c r="M133" s="290" t="n">
        <v>30</v>
      </c>
      <c r="N133" s="280" t="s">
        <v>1767</v>
      </c>
      <c r="O133" s="277" t="s">
        <v>1399</v>
      </c>
      <c r="P133" s="287" t="s">
        <v>1768</v>
      </c>
      <c r="Q133" s="277" t="s">
        <v>809</v>
      </c>
      <c r="R133" s="282" t="s">
        <v>1254</v>
      </c>
      <c r="S133" s="276" t="s">
        <v>1238</v>
      </c>
      <c r="T133" s="282" t="s">
        <v>1254</v>
      </c>
      <c r="U133" s="283" t="n">
        <v>100</v>
      </c>
      <c r="V133" s="284" t="n">
        <v>0</v>
      </c>
      <c r="W133" s="284" t="n">
        <v>0</v>
      </c>
    </row>
    <row r="134" s="285" customFormat="true" ht="23.25" hidden="false" customHeight="true" outlineLevel="0" collapsed="false">
      <c r="A134" s="276" t="s">
        <v>1227</v>
      </c>
      <c r="B134" s="277" t="s">
        <v>19</v>
      </c>
      <c r="C134" s="276" t="s">
        <v>1227</v>
      </c>
      <c r="D134" s="6" t="s">
        <v>19</v>
      </c>
      <c r="E134" s="6" t="s">
        <v>1229</v>
      </c>
      <c r="F134" s="6" t="s">
        <v>1229</v>
      </c>
      <c r="G134" s="277" t="s">
        <v>1769</v>
      </c>
      <c r="H134" s="278" t="s">
        <v>323</v>
      </c>
      <c r="I134" s="277" t="s">
        <v>1343</v>
      </c>
      <c r="J134" s="277" t="s">
        <v>1241</v>
      </c>
      <c r="K134" s="277" t="s">
        <v>1343</v>
      </c>
      <c r="L134" s="277" t="s">
        <v>1233</v>
      </c>
      <c r="M134" s="290" t="n">
        <v>20</v>
      </c>
      <c r="N134" s="280" t="s">
        <v>1770</v>
      </c>
      <c r="O134" s="277" t="s">
        <v>1399</v>
      </c>
      <c r="P134" s="281" t="s">
        <v>1771</v>
      </c>
      <c r="Q134" s="277" t="s">
        <v>1772</v>
      </c>
      <c r="R134" s="282" t="s">
        <v>1254</v>
      </c>
      <c r="S134" s="276" t="s">
        <v>1238</v>
      </c>
      <c r="T134" s="282" t="s">
        <v>1254</v>
      </c>
      <c r="U134" s="283" t="n">
        <v>166.666666666667</v>
      </c>
      <c r="V134" s="284" t="n">
        <v>0</v>
      </c>
      <c r="W134" s="284" t="n">
        <v>0</v>
      </c>
    </row>
    <row r="135" s="285" customFormat="true" ht="23.25" hidden="false" customHeight="true" outlineLevel="0" collapsed="false">
      <c r="A135" s="276" t="s">
        <v>1227</v>
      </c>
      <c r="B135" s="277" t="s">
        <v>19</v>
      </c>
      <c r="C135" s="276" t="s">
        <v>1227</v>
      </c>
      <c r="D135" s="6" t="s">
        <v>19</v>
      </c>
      <c r="E135" s="6" t="s">
        <v>1229</v>
      </c>
      <c r="F135" s="6" t="s">
        <v>1229</v>
      </c>
      <c r="G135" s="277" t="s">
        <v>1773</v>
      </c>
      <c r="H135" s="278" t="s">
        <v>323</v>
      </c>
      <c r="I135" s="277" t="s">
        <v>1231</v>
      </c>
      <c r="J135" s="277" t="s">
        <v>1774</v>
      </c>
      <c r="K135" s="277" t="s">
        <v>1231</v>
      </c>
      <c r="L135" s="277" t="s">
        <v>1233</v>
      </c>
      <c r="M135" s="290" t="n">
        <v>500</v>
      </c>
      <c r="N135" s="280" t="s">
        <v>1775</v>
      </c>
      <c r="O135" s="277" t="s">
        <v>1269</v>
      </c>
      <c r="P135" s="281" t="s">
        <v>1776</v>
      </c>
      <c r="Q135" s="277" t="s">
        <v>1306</v>
      </c>
      <c r="R135" s="282" t="n">
        <v>2</v>
      </c>
      <c r="S135" s="276" t="s">
        <v>1238</v>
      </c>
      <c r="T135" s="282" t="n">
        <v>2</v>
      </c>
      <c r="U135" s="283" t="n">
        <v>100</v>
      </c>
      <c r="V135" s="284" t="n">
        <v>0</v>
      </c>
      <c r="W135" s="284" t="n">
        <v>0</v>
      </c>
    </row>
    <row r="136" s="285" customFormat="true" ht="23.25" hidden="false" customHeight="true" outlineLevel="0" collapsed="false">
      <c r="A136" s="276" t="s">
        <v>1227</v>
      </c>
      <c r="B136" s="277" t="s">
        <v>19</v>
      </c>
      <c r="C136" s="276" t="s">
        <v>1227</v>
      </c>
      <c r="D136" s="6" t="s">
        <v>19</v>
      </c>
      <c r="E136" s="6" t="s">
        <v>1229</v>
      </c>
      <c r="F136" s="6" t="s">
        <v>1229</v>
      </c>
      <c r="G136" s="277" t="s">
        <v>1777</v>
      </c>
      <c r="H136" s="278" t="s">
        <v>323</v>
      </c>
      <c r="I136" s="277" t="s">
        <v>1247</v>
      </c>
      <c r="J136" s="277" t="s">
        <v>1267</v>
      </c>
      <c r="K136" s="277" t="s">
        <v>1247</v>
      </c>
      <c r="L136" s="277" t="s">
        <v>1249</v>
      </c>
      <c r="M136" s="290" t="n">
        <v>20</v>
      </c>
      <c r="N136" s="280" t="s">
        <v>1764</v>
      </c>
      <c r="O136" s="277" t="s">
        <v>1324</v>
      </c>
      <c r="P136" s="281" t="s">
        <v>1778</v>
      </c>
      <c r="Q136" s="277" t="s">
        <v>1779</v>
      </c>
      <c r="R136" s="282" t="s">
        <v>1254</v>
      </c>
      <c r="S136" s="276" t="s">
        <v>1238</v>
      </c>
      <c r="T136" s="282" t="s">
        <v>1254</v>
      </c>
      <c r="U136" s="283" t="n">
        <v>93.3333333333333</v>
      </c>
      <c r="V136" s="284" t="n">
        <v>0</v>
      </c>
      <c r="W136" s="284" t="n">
        <v>0</v>
      </c>
    </row>
    <row r="137" s="186" customFormat="true" ht="23.25" hidden="false" customHeight="true" outlineLevel="0" collapsed="false">
      <c r="A137" s="276" t="s">
        <v>1227</v>
      </c>
      <c r="B137" s="289" t="s">
        <v>19</v>
      </c>
      <c r="C137" s="276" t="s">
        <v>1227</v>
      </c>
      <c r="D137" s="6" t="s">
        <v>19</v>
      </c>
      <c r="E137" s="6" t="s">
        <v>1229</v>
      </c>
      <c r="F137" s="6" t="s">
        <v>1229</v>
      </c>
      <c r="G137" s="289" t="s">
        <v>1780</v>
      </c>
      <c r="H137" s="290" t="s">
        <v>323</v>
      </c>
      <c r="I137" s="289" t="s">
        <v>1343</v>
      </c>
      <c r="J137" s="289" t="s">
        <v>1781</v>
      </c>
      <c r="K137" s="289" t="s">
        <v>1343</v>
      </c>
      <c r="L137" s="289" t="s">
        <v>1233</v>
      </c>
      <c r="M137" s="290" t="n">
        <v>50</v>
      </c>
      <c r="N137" s="280" t="s">
        <v>1534</v>
      </c>
      <c r="O137" s="277" t="s">
        <v>881</v>
      </c>
      <c r="P137" s="287" t="s">
        <v>1782</v>
      </c>
      <c r="Q137" s="289" t="s">
        <v>1783</v>
      </c>
      <c r="R137" s="282" t="s">
        <v>1254</v>
      </c>
      <c r="S137" s="291" t="s">
        <v>1238</v>
      </c>
      <c r="T137" s="282" t="s">
        <v>1254</v>
      </c>
      <c r="U137" s="283" t="n">
        <v>100</v>
      </c>
      <c r="V137" s="292" t="n">
        <v>0</v>
      </c>
      <c r="W137" s="292" t="n">
        <v>0</v>
      </c>
    </row>
    <row r="138" s="186" customFormat="true" ht="23.25" hidden="false" customHeight="true" outlineLevel="0" collapsed="false">
      <c r="A138" s="276" t="s">
        <v>1227</v>
      </c>
      <c r="B138" s="289" t="s">
        <v>19</v>
      </c>
      <c r="C138" s="276" t="s">
        <v>1227</v>
      </c>
      <c r="D138" s="6" t="s">
        <v>19</v>
      </c>
      <c r="E138" s="6" t="s">
        <v>1229</v>
      </c>
      <c r="F138" s="6" t="s">
        <v>1229</v>
      </c>
      <c r="G138" s="289" t="s">
        <v>1784</v>
      </c>
      <c r="H138" s="290" t="s">
        <v>323</v>
      </c>
      <c r="I138" s="289" t="s">
        <v>1231</v>
      </c>
      <c r="J138" s="289" t="s">
        <v>1781</v>
      </c>
      <c r="K138" s="289" t="s">
        <v>1231</v>
      </c>
      <c r="L138" s="289" t="s">
        <v>1233</v>
      </c>
      <c r="M138" s="290" t="n">
        <v>50</v>
      </c>
      <c r="N138" s="280" t="s">
        <v>1785</v>
      </c>
      <c r="O138" s="277" t="s">
        <v>1393</v>
      </c>
      <c r="P138" s="281" t="s">
        <v>1786</v>
      </c>
      <c r="Q138" s="289" t="s">
        <v>1237</v>
      </c>
      <c r="R138" s="282" t="s">
        <v>1254</v>
      </c>
      <c r="S138" s="291" t="s">
        <v>1238</v>
      </c>
      <c r="T138" s="282" t="s">
        <v>1254</v>
      </c>
      <c r="U138" s="283" t="n">
        <v>73.3333333333333</v>
      </c>
      <c r="V138" s="292" t="n">
        <v>0</v>
      </c>
      <c r="W138" s="292" t="n">
        <v>0</v>
      </c>
    </row>
    <row r="139" s="186" customFormat="true" ht="23.25" hidden="false" customHeight="true" outlineLevel="0" collapsed="false">
      <c r="A139" s="276" t="s">
        <v>1227</v>
      </c>
      <c r="B139" s="289" t="s">
        <v>19</v>
      </c>
      <c r="C139" s="276" t="s">
        <v>1227</v>
      </c>
      <c r="D139" s="6" t="s">
        <v>19</v>
      </c>
      <c r="E139" s="6" t="s">
        <v>1229</v>
      </c>
      <c r="F139" s="6" t="s">
        <v>1229</v>
      </c>
      <c r="G139" s="289" t="s">
        <v>1787</v>
      </c>
      <c r="H139" s="290" t="s">
        <v>323</v>
      </c>
      <c r="I139" s="289" t="s">
        <v>1343</v>
      </c>
      <c r="J139" s="289" t="s">
        <v>1273</v>
      </c>
      <c r="K139" s="289" t="s">
        <v>1343</v>
      </c>
      <c r="L139" s="289" t="s">
        <v>1233</v>
      </c>
      <c r="M139" s="290" t="n">
        <v>30</v>
      </c>
      <c r="N139" s="280" t="s">
        <v>1788</v>
      </c>
      <c r="O139" s="277" t="s">
        <v>1399</v>
      </c>
      <c r="P139" s="287" t="s">
        <v>1789</v>
      </c>
      <c r="Q139" s="289" t="s">
        <v>1790</v>
      </c>
      <c r="R139" s="282" t="n">
        <v>2</v>
      </c>
      <c r="S139" s="291" t="s">
        <v>1238</v>
      </c>
      <c r="T139" s="282" t="n">
        <v>2</v>
      </c>
      <c r="U139" s="283" t="n">
        <v>100</v>
      </c>
      <c r="V139" s="292" t="n">
        <v>0</v>
      </c>
      <c r="W139" s="292" t="n">
        <v>0</v>
      </c>
    </row>
    <row r="140" s="186" customFormat="true" ht="23.25" hidden="false" customHeight="true" outlineLevel="0" collapsed="false">
      <c r="A140" s="276" t="s">
        <v>1227</v>
      </c>
      <c r="B140" s="289" t="s">
        <v>19</v>
      </c>
      <c r="C140" s="276" t="s">
        <v>1227</v>
      </c>
      <c r="D140" s="6" t="s">
        <v>19</v>
      </c>
      <c r="E140" s="6" t="s">
        <v>1229</v>
      </c>
      <c r="F140" s="6" t="s">
        <v>1229</v>
      </c>
      <c r="G140" s="289" t="s">
        <v>1791</v>
      </c>
      <c r="H140" s="290" t="s">
        <v>323</v>
      </c>
      <c r="I140" s="289" t="s">
        <v>1247</v>
      </c>
      <c r="J140" s="289" t="s">
        <v>1267</v>
      </c>
      <c r="K140" s="289" t="s">
        <v>1247</v>
      </c>
      <c r="L140" s="289" t="s">
        <v>1249</v>
      </c>
      <c r="M140" s="290" t="n">
        <v>20</v>
      </c>
      <c r="N140" s="280" t="s">
        <v>1618</v>
      </c>
      <c r="O140" s="277" t="s">
        <v>1399</v>
      </c>
      <c r="P140" s="281" t="s">
        <v>1792</v>
      </c>
      <c r="Q140" s="289" t="s">
        <v>1417</v>
      </c>
      <c r="R140" s="282" t="s">
        <v>1254</v>
      </c>
      <c r="S140" s="291" t="s">
        <v>1238</v>
      </c>
      <c r="T140" s="282" t="s">
        <v>1254</v>
      </c>
      <c r="U140" s="283" t="n">
        <v>83.3333333333333</v>
      </c>
      <c r="V140" s="292" t="n">
        <v>0</v>
      </c>
      <c r="W140" s="292" t="n">
        <v>0</v>
      </c>
    </row>
    <row r="141" s="186" customFormat="true" ht="23.25" hidden="false" customHeight="true" outlineLevel="0" collapsed="false">
      <c r="A141" s="276" t="s">
        <v>1227</v>
      </c>
      <c r="B141" s="289" t="s">
        <v>19</v>
      </c>
      <c r="C141" s="276" t="s">
        <v>1227</v>
      </c>
      <c r="D141" s="6" t="s">
        <v>19</v>
      </c>
      <c r="E141" s="6" t="s">
        <v>1229</v>
      </c>
      <c r="F141" s="6" t="s">
        <v>1229</v>
      </c>
      <c r="G141" s="289" t="s">
        <v>1793</v>
      </c>
      <c r="H141" s="290" t="s">
        <v>323</v>
      </c>
      <c r="I141" s="289" t="s">
        <v>1343</v>
      </c>
      <c r="J141" s="289" t="s">
        <v>1232</v>
      </c>
      <c r="K141" s="289" t="s">
        <v>1343</v>
      </c>
      <c r="L141" s="289" t="s">
        <v>1233</v>
      </c>
      <c r="M141" s="290" t="n">
        <v>500</v>
      </c>
      <c r="N141" s="280" t="s">
        <v>1450</v>
      </c>
      <c r="O141" s="277" t="s">
        <v>1257</v>
      </c>
      <c r="P141" s="281" t="s">
        <v>1794</v>
      </c>
      <c r="Q141" s="289" t="s">
        <v>1306</v>
      </c>
      <c r="R141" s="282" t="n">
        <v>2</v>
      </c>
      <c r="S141" s="291" t="s">
        <v>1238</v>
      </c>
      <c r="T141" s="282" t="n">
        <v>2</v>
      </c>
      <c r="U141" s="283" t="n">
        <v>126.666666666667</v>
      </c>
      <c r="V141" s="292" t="n">
        <v>0</v>
      </c>
      <c r="W141" s="292" t="n">
        <v>0</v>
      </c>
    </row>
    <row r="142" s="186" customFormat="true" ht="23.25" hidden="false" customHeight="true" outlineLevel="0" collapsed="false">
      <c r="A142" s="276" t="s">
        <v>1227</v>
      </c>
      <c r="B142" s="289" t="s">
        <v>19</v>
      </c>
      <c r="C142" s="276" t="s">
        <v>1227</v>
      </c>
      <c r="D142" s="6" t="s">
        <v>19</v>
      </c>
      <c r="E142" s="6" t="s">
        <v>1229</v>
      </c>
      <c r="F142" s="6" t="s">
        <v>1229</v>
      </c>
      <c r="G142" s="289" t="s">
        <v>1795</v>
      </c>
      <c r="H142" s="290" t="s">
        <v>323</v>
      </c>
      <c r="I142" s="289" t="s">
        <v>1343</v>
      </c>
      <c r="J142" s="289" t="s">
        <v>1541</v>
      </c>
      <c r="K142" s="289" t="s">
        <v>1343</v>
      </c>
      <c r="L142" s="289" t="s">
        <v>1233</v>
      </c>
      <c r="M142" s="290" t="n">
        <v>2000</v>
      </c>
      <c r="N142" s="280" t="s">
        <v>1796</v>
      </c>
      <c r="O142" s="277" t="s">
        <v>1269</v>
      </c>
      <c r="P142" s="287" t="s">
        <v>1797</v>
      </c>
      <c r="Q142" s="289" t="s">
        <v>1271</v>
      </c>
      <c r="R142" s="282" t="s">
        <v>1254</v>
      </c>
      <c r="S142" s="291" t="s">
        <v>1238</v>
      </c>
      <c r="T142" s="282" t="s">
        <v>1254</v>
      </c>
      <c r="U142" s="283" t="n">
        <v>116.666666666667</v>
      </c>
      <c r="V142" s="292" t="n">
        <v>0</v>
      </c>
      <c r="W142" s="292" t="n">
        <v>0</v>
      </c>
    </row>
    <row r="143" s="186" customFormat="true" ht="23.25" hidden="false" customHeight="true" outlineLevel="0" collapsed="false">
      <c r="A143" s="276" t="s">
        <v>1227</v>
      </c>
      <c r="B143" s="289" t="s">
        <v>19</v>
      </c>
      <c r="C143" s="276" t="s">
        <v>1227</v>
      </c>
      <c r="D143" s="6" t="s">
        <v>19</v>
      </c>
      <c r="E143" s="6" t="s">
        <v>1229</v>
      </c>
      <c r="F143" s="6" t="s">
        <v>1229</v>
      </c>
      <c r="G143" s="289" t="s">
        <v>1798</v>
      </c>
      <c r="H143" s="290" t="s">
        <v>323</v>
      </c>
      <c r="I143" s="289" t="s">
        <v>1343</v>
      </c>
      <c r="J143" s="289" t="s">
        <v>1322</v>
      </c>
      <c r="K143" s="289" t="s">
        <v>1343</v>
      </c>
      <c r="L143" s="289" t="s">
        <v>1233</v>
      </c>
      <c r="M143" s="290" t="n">
        <v>2000</v>
      </c>
      <c r="N143" s="280" t="s">
        <v>1799</v>
      </c>
      <c r="O143" s="277" t="s">
        <v>1235</v>
      </c>
      <c r="P143" s="287" t="s">
        <v>1800</v>
      </c>
      <c r="Q143" s="289" t="s">
        <v>1801</v>
      </c>
      <c r="R143" s="282" t="s">
        <v>1254</v>
      </c>
      <c r="S143" s="291" t="s">
        <v>1238</v>
      </c>
      <c r="T143" s="282" t="s">
        <v>1254</v>
      </c>
      <c r="U143" s="283" t="n">
        <v>83.3333333333333</v>
      </c>
      <c r="V143" s="292" t="n">
        <v>0</v>
      </c>
      <c r="W143" s="292" t="n">
        <v>0</v>
      </c>
    </row>
    <row r="144" s="186" customFormat="true" ht="23.25" hidden="false" customHeight="true" outlineLevel="0" collapsed="false">
      <c r="A144" s="276" t="s">
        <v>1227</v>
      </c>
      <c r="B144" s="289" t="s">
        <v>19</v>
      </c>
      <c r="C144" s="276" t="s">
        <v>1227</v>
      </c>
      <c r="D144" s="6" t="s">
        <v>19</v>
      </c>
      <c r="E144" s="6" t="s">
        <v>1229</v>
      </c>
      <c r="F144" s="6" t="s">
        <v>1229</v>
      </c>
      <c r="G144" s="289" t="s">
        <v>1802</v>
      </c>
      <c r="H144" s="290" t="s">
        <v>323</v>
      </c>
      <c r="I144" s="289" t="s">
        <v>1343</v>
      </c>
      <c r="J144" s="289" t="s">
        <v>1803</v>
      </c>
      <c r="K144" s="289" t="s">
        <v>1343</v>
      </c>
      <c r="L144" s="289" t="s">
        <v>1233</v>
      </c>
      <c r="M144" s="290" t="n">
        <v>50</v>
      </c>
      <c r="N144" s="280" t="s">
        <v>1804</v>
      </c>
      <c r="O144" s="277" t="s">
        <v>1263</v>
      </c>
      <c r="P144" s="281" t="s">
        <v>1378</v>
      </c>
      <c r="Q144" s="289" t="s">
        <v>1805</v>
      </c>
      <c r="R144" s="282" t="s">
        <v>1254</v>
      </c>
      <c r="S144" s="291" t="s">
        <v>1238</v>
      </c>
      <c r="T144" s="282" t="s">
        <v>1254</v>
      </c>
      <c r="U144" s="283" t="n">
        <v>83.3333333333333</v>
      </c>
      <c r="V144" s="292" t="n">
        <v>0</v>
      </c>
      <c r="W144" s="292" t="n">
        <v>0</v>
      </c>
    </row>
    <row r="145" s="186" customFormat="true" ht="23.25" hidden="false" customHeight="true" outlineLevel="0" collapsed="false">
      <c r="A145" s="276" t="s">
        <v>1227</v>
      </c>
      <c r="B145" s="289" t="s">
        <v>19</v>
      </c>
      <c r="C145" s="276" t="s">
        <v>1227</v>
      </c>
      <c r="D145" s="6" t="s">
        <v>19</v>
      </c>
      <c r="E145" s="6" t="s">
        <v>1229</v>
      </c>
      <c r="F145" s="6" t="s">
        <v>1229</v>
      </c>
      <c r="G145" s="289" t="s">
        <v>1806</v>
      </c>
      <c r="H145" s="290" t="s">
        <v>323</v>
      </c>
      <c r="I145" s="289" t="s">
        <v>1247</v>
      </c>
      <c r="J145" s="289" t="s">
        <v>1774</v>
      </c>
      <c r="K145" s="289" t="s">
        <v>1247</v>
      </c>
      <c r="L145" s="289" t="s">
        <v>1249</v>
      </c>
      <c r="M145" s="290" t="n">
        <v>500</v>
      </c>
      <c r="N145" s="280" t="s">
        <v>1807</v>
      </c>
      <c r="O145" s="277" t="s">
        <v>1269</v>
      </c>
      <c r="P145" s="281" t="s">
        <v>1808</v>
      </c>
      <c r="Q145" s="289" t="s">
        <v>1306</v>
      </c>
      <c r="R145" s="282" t="s">
        <v>1254</v>
      </c>
      <c r="S145" s="291" t="s">
        <v>1238</v>
      </c>
      <c r="T145" s="282" t="s">
        <v>1254</v>
      </c>
      <c r="U145" s="283" t="n">
        <v>116.666666666667</v>
      </c>
      <c r="V145" s="292" t="n">
        <v>0</v>
      </c>
      <c r="W145" s="292" t="n">
        <v>0</v>
      </c>
    </row>
    <row r="146" s="186" customFormat="true" ht="23.25" hidden="false" customHeight="true" outlineLevel="0" collapsed="false">
      <c r="A146" s="276" t="s">
        <v>1227</v>
      </c>
      <c r="B146" s="289" t="s">
        <v>19</v>
      </c>
      <c r="C146" s="276" t="s">
        <v>1227</v>
      </c>
      <c r="D146" s="6" t="s">
        <v>1809</v>
      </c>
      <c r="E146" s="6" t="s">
        <v>1338</v>
      </c>
      <c r="F146" s="6" t="s">
        <v>1338</v>
      </c>
      <c r="G146" s="289" t="s">
        <v>847</v>
      </c>
      <c r="H146" s="290" t="s">
        <v>322</v>
      </c>
      <c r="I146" s="289" t="s">
        <v>1343</v>
      </c>
      <c r="J146" s="289" t="s">
        <v>1541</v>
      </c>
      <c r="K146" s="289" t="s">
        <v>1343</v>
      </c>
      <c r="L146" s="289" t="s">
        <v>1233</v>
      </c>
      <c r="M146" s="290" t="n">
        <v>15</v>
      </c>
      <c r="N146" s="280" t="s">
        <v>1810</v>
      </c>
      <c r="O146" s="277" t="s">
        <v>1275</v>
      </c>
      <c r="P146" s="287" t="s">
        <v>1811</v>
      </c>
      <c r="Q146" s="289" t="s">
        <v>1271</v>
      </c>
      <c r="R146" s="282" t="n">
        <v>3</v>
      </c>
      <c r="S146" s="291" t="s">
        <v>1238</v>
      </c>
      <c r="T146" s="282" t="n">
        <v>3</v>
      </c>
      <c r="U146" s="283" t="n">
        <v>83.3333333333333</v>
      </c>
      <c r="V146" s="292" t="n">
        <v>0</v>
      </c>
      <c r="W146" s="292" t="n">
        <v>0</v>
      </c>
    </row>
    <row r="147" s="285" customFormat="true" ht="23.25" hidden="false" customHeight="true" outlineLevel="0" collapsed="false">
      <c r="A147" s="276" t="s">
        <v>1227</v>
      </c>
      <c r="B147" s="277" t="s">
        <v>19</v>
      </c>
      <c r="C147" s="276" t="s">
        <v>1227</v>
      </c>
      <c r="D147" s="6" t="s">
        <v>1812</v>
      </c>
      <c r="E147" s="6" t="s">
        <v>1229</v>
      </c>
      <c r="F147" s="6" t="s">
        <v>1229</v>
      </c>
      <c r="G147" s="277" t="s">
        <v>1813</v>
      </c>
      <c r="H147" s="278" t="s">
        <v>323</v>
      </c>
      <c r="I147" s="277" t="s">
        <v>1343</v>
      </c>
      <c r="J147" s="277" t="s">
        <v>1482</v>
      </c>
      <c r="K147" s="277" t="s">
        <v>1343</v>
      </c>
      <c r="L147" s="277" t="s">
        <v>1233</v>
      </c>
      <c r="M147" s="290" t="n">
        <v>500</v>
      </c>
      <c r="N147" s="280" t="s">
        <v>1814</v>
      </c>
      <c r="O147" s="277" t="s">
        <v>1281</v>
      </c>
      <c r="P147" s="281" t="s">
        <v>1815</v>
      </c>
      <c r="Q147" s="276" t="s">
        <v>1816</v>
      </c>
      <c r="R147" s="282" t="s">
        <v>1254</v>
      </c>
      <c r="S147" s="276" t="s">
        <v>1238</v>
      </c>
      <c r="T147" s="282" t="s">
        <v>1254</v>
      </c>
      <c r="U147" s="283" t="n">
        <v>80</v>
      </c>
      <c r="V147" s="284" t="n">
        <v>0</v>
      </c>
      <c r="W147" s="284" t="n">
        <v>0</v>
      </c>
    </row>
    <row r="148" s="285" customFormat="true" ht="23.25" hidden="false" customHeight="true" outlineLevel="0" collapsed="false">
      <c r="A148" s="276" t="s">
        <v>1227</v>
      </c>
      <c r="B148" s="277" t="s">
        <v>19</v>
      </c>
      <c r="C148" s="276" t="s">
        <v>1227</v>
      </c>
      <c r="D148" s="6" t="s">
        <v>1812</v>
      </c>
      <c r="E148" s="6" t="s">
        <v>1229</v>
      </c>
      <c r="F148" s="6" t="s">
        <v>1229</v>
      </c>
      <c r="G148" s="277" t="s">
        <v>1817</v>
      </c>
      <c r="H148" s="278" t="s">
        <v>323</v>
      </c>
      <c r="I148" s="277" t="s">
        <v>1247</v>
      </c>
      <c r="J148" s="277" t="s">
        <v>1397</v>
      </c>
      <c r="K148" s="277" t="s">
        <v>1247</v>
      </c>
      <c r="L148" s="277" t="s">
        <v>1249</v>
      </c>
      <c r="M148" s="290" t="n">
        <v>100</v>
      </c>
      <c r="N148" s="280" t="s">
        <v>1818</v>
      </c>
      <c r="O148" s="277" t="s">
        <v>1281</v>
      </c>
      <c r="P148" s="287" t="s">
        <v>1819</v>
      </c>
      <c r="Q148" s="277" t="s">
        <v>1820</v>
      </c>
      <c r="R148" s="282" t="s">
        <v>1254</v>
      </c>
      <c r="S148" s="276" t="s">
        <v>1238</v>
      </c>
      <c r="T148" s="282" t="s">
        <v>1254</v>
      </c>
      <c r="U148" s="283" t="n">
        <v>93.3333333333333</v>
      </c>
      <c r="V148" s="284" t="n">
        <v>0</v>
      </c>
      <c r="W148" s="284" t="n">
        <v>0</v>
      </c>
    </row>
    <row r="149" s="285" customFormat="true" ht="23.25" hidden="false" customHeight="true" outlineLevel="0" collapsed="false">
      <c r="A149" s="276" t="s">
        <v>1227</v>
      </c>
      <c r="B149" s="277" t="s">
        <v>19</v>
      </c>
      <c r="C149" s="276" t="s">
        <v>1227</v>
      </c>
      <c r="D149" s="6" t="s">
        <v>1812</v>
      </c>
      <c r="E149" s="6" t="s">
        <v>1229</v>
      </c>
      <c r="F149" s="6" t="s">
        <v>1229</v>
      </c>
      <c r="G149" s="277" t="s">
        <v>1821</v>
      </c>
      <c r="H149" s="278" t="s">
        <v>323</v>
      </c>
      <c r="I149" s="277" t="s">
        <v>1343</v>
      </c>
      <c r="J149" s="277" t="s">
        <v>1285</v>
      </c>
      <c r="K149" s="277" t="s">
        <v>1343</v>
      </c>
      <c r="L149" s="277" t="s">
        <v>1233</v>
      </c>
      <c r="M149" s="290" t="n">
        <v>500</v>
      </c>
      <c r="N149" s="280" t="s">
        <v>1450</v>
      </c>
      <c r="O149" s="277" t="s">
        <v>1269</v>
      </c>
      <c r="P149" s="281" t="s">
        <v>1822</v>
      </c>
      <c r="Q149" s="277" t="s">
        <v>1729</v>
      </c>
      <c r="R149" s="282" t="s">
        <v>1254</v>
      </c>
      <c r="S149" s="276" t="s">
        <v>1238</v>
      </c>
      <c r="T149" s="282" t="s">
        <v>1254</v>
      </c>
      <c r="U149" s="283" t="n">
        <v>100</v>
      </c>
      <c r="V149" s="284" t="n">
        <v>0</v>
      </c>
      <c r="W149" s="284" t="n">
        <v>0</v>
      </c>
    </row>
    <row r="150" s="285" customFormat="true" ht="23.25" hidden="false" customHeight="true" outlineLevel="0" collapsed="false">
      <c r="A150" s="276" t="s">
        <v>1227</v>
      </c>
      <c r="B150" s="277" t="s">
        <v>19</v>
      </c>
      <c r="C150" s="276" t="s">
        <v>1227</v>
      </c>
      <c r="D150" s="6" t="s">
        <v>1812</v>
      </c>
      <c r="E150" s="6" t="s">
        <v>1229</v>
      </c>
      <c r="F150" s="6" t="s">
        <v>1229</v>
      </c>
      <c r="G150" s="277" t="s">
        <v>1823</v>
      </c>
      <c r="H150" s="278" t="s">
        <v>323</v>
      </c>
      <c r="I150" s="277" t="s">
        <v>1343</v>
      </c>
      <c r="J150" s="277" t="s">
        <v>1824</v>
      </c>
      <c r="K150" s="277" t="s">
        <v>1343</v>
      </c>
      <c r="L150" s="277" t="s">
        <v>1233</v>
      </c>
      <c r="M150" s="290" t="n">
        <v>300</v>
      </c>
      <c r="N150" s="280" t="s">
        <v>1825</v>
      </c>
      <c r="O150" s="277" t="s">
        <v>1257</v>
      </c>
      <c r="P150" s="287" t="s">
        <v>1826</v>
      </c>
      <c r="Q150" s="277" t="s">
        <v>1827</v>
      </c>
      <c r="R150" s="282" t="s">
        <v>1254</v>
      </c>
      <c r="S150" s="276" t="s">
        <v>1238</v>
      </c>
      <c r="T150" s="282" t="s">
        <v>1254</v>
      </c>
      <c r="U150" s="283" t="n">
        <v>100</v>
      </c>
      <c r="V150" s="284" t="n">
        <v>0</v>
      </c>
      <c r="W150" s="284" t="n">
        <v>0</v>
      </c>
    </row>
    <row r="151" s="285" customFormat="true" ht="23.25" hidden="false" customHeight="true" outlineLevel="0" collapsed="false">
      <c r="A151" s="276" t="s">
        <v>1227</v>
      </c>
      <c r="B151" s="277" t="s">
        <v>19</v>
      </c>
      <c r="C151" s="276" t="s">
        <v>1227</v>
      </c>
      <c r="D151" s="6" t="s">
        <v>1812</v>
      </c>
      <c r="E151" s="6" t="s">
        <v>1229</v>
      </c>
      <c r="F151" s="6" t="s">
        <v>1229</v>
      </c>
      <c r="G151" s="277" t="s">
        <v>1828</v>
      </c>
      <c r="H151" s="278" t="s">
        <v>323</v>
      </c>
      <c r="I151" s="277" t="s">
        <v>1343</v>
      </c>
      <c r="J151" s="277" t="s">
        <v>1462</v>
      </c>
      <c r="K151" s="277" t="s">
        <v>1343</v>
      </c>
      <c r="L151" s="277" t="s">
        <v>1233</v>
      </c>
      <c r="M151" s="290" t="n">
        <v>25</v>
      </c>
      <c r="N151" s="280" t="s">
        <v>1829</v>
      </c>
      <c r="O151" s="277" t="s">
        <v>1269</v>
      </c>
      <c r="P151" s="281" t="s">
        <v>1830</v>
      </c>
      <c r="Q151" s="277" t="s">
        <v>1306</v>
      </c>
      <c r="R151" s="282" t="s">
        <v>1254</v>
      </c>
      <c r="S151" s="276" t="s">
        <v>1238</v>
      </c>
      <c r="T151" s="282" t="s">
        <v>1254</v>
      </c>
      <c r="U151" s="283" t="n">
        <v>96.6666666666667</v>
      </c>
      <c r="V151" s="284" t="n">
        <v>0</v>
      </c>
      <c r="W151" s="284" t="n">
        <v>0</v>
      </c>
    </row>
    <row r="152" s="285" customFormat="true" ht="23.25" hidden="false" customHeight="true" outlineLevel="0" collapsed="false">
      <c r="A152" s="276" t="s">
        <v>1227</v>
      </c>
      <c r="B152" s="277" t="s">
        <v>19</v>
      </c>
      <c r="C152" s="276" t="s">
        <v>1227</v>
      </c>
      <c r="D152" s="6" t="s">
        <v>1812</v>
      </c>
      <c r="E152" s="6" t="s">
        <v>1229</v>
      </c>
      <c r="F152" s="6" t="s">
        <v>1229</v>
      </c>
      <c r="G152" s="277" t="s">
        <v>1831</v>
      </c>
      <c r="H152" s="278" t="s">
        <v>323</v>
      </c>
      <c r="I152" s="277" t="s">
        <v>1311</v>
      </c>
      <c r="J152" s="277" t="s">
        <v>1322</v>
      </c>
      <c r="K152" s="277" t="s">
        <v>1311</v>
      </c>
      <c r="L152" s="277" t="s">
        <v>1312</v>
      </c>
      <c r="M152" s="290" t="n">
        <v>100</v>
      </c>
      <c r="N152" s="280" t="s">
        <v>1832</v>
      </c>
      <c r="O152" s="277" t="s">
        <v>1324</v>
      </c>
      <c r="P152" s="281" t="s">
        <v>1833</v>
      </c>
      <c r="Q152" s="277" t="s">
        <v>1834</v>
      </c>
      <c r="R152" s="282" t="s">
        <v>1254</v>
      </c>
      <c r="S152" s="276" t="s">
        <v>1238</v>
      </c>
      <c r="T152" s="282" t="s">
        <v>1254</v>
      </c>
      <c r="U152" s="283" t="n">
        <v>66.6666666666667</v>
      </c>
      <c r="V152" s="284" t="n">
        <v>0</v>
      </c>
      <c r="W152" s="284" t="n">
        <v>0</v>
      </c>
    </row>
    <row r="153" s="285" customFormat="true" ht="23.25" hidden="false" customHeight="true" outlineLevel="0" collapsed="false">
      <c r="A153" s="276" t="s">
        <v>1227</v>
      </c>
      <c r="B153" s="277" t="s">
        <v>19</v>
      </c>
      <c r="C153" s="276" t="s">
        <v>1227</v>
      </c>
      <c r="D153" s="6" t="s">
        <v>1812</v>
      </c>
      <c r="E153" s="6" t="s">
        <v>1229</v>
      </c>
      <c r="F153" s="6" t="s">
        <v>1229</v>
      </c>
      <c r="G153" s="277" t="s">
        <v>1835</v>
      </c>
      <c r="H153" s="278" t="s">
        <v>323</v>
      </c>
      <c r="I153" s="277" t="s">
        <v>1311</v>
      </c>
      <c r="J153" s="277" t="s">
        <v>1836</v>
      </c>
      <c r="K153" s="277" t="s">
        <v>1311</v>
      </c>
      <c r="L153" s="277" t="s">
        <v>1312</v>
      </c>
      <c r="M153" s="290" t="n">
        <v>200</v>
      </c>
      <c r="N153" s="280" t="s">
        <v>1837</v>
      </c>
      <c r="O153" s="277" t="s">
        <v>881</v>
      </c>
      <c r="P153" s="287" t="s">
        <v>1838</v>
      </c>
      <c r="Q153" s="277" t="s">
        <v>1839</v>
      </c>
      <c r="R153" s="282" t="s">
        <v>1254</v>
      </c>
      <c r="S153" s="276" t="s">
        <v>1238</v>
      </c>
      <c r="T153" s="282" t="s">
        <v>1254</v>
      </c>
      <c r="U153" s="283" t="n">
        <v>100</v>
      </c>
      <c r="V153" s="284" t="n">
        <v>0</v>
      </c>
      <c r="W153" s="284" t="n">
        <v>0</v>
      </c>
    </row>
    <row r="154" s="285" customFormat="true" ht="23.25" hidden="false" customHeight="true" outlineLevel="0" collapsed="false">
      <c r="A154" s="276" t="s">
        <v>1227</v>
      </c>
      <c r="B154" s="277" t="s">
        <v>19</v>
      </c>
      <c r="C154" s="276" t="s">
        <v>1227</v>
      </c>
      <c r="D154" s="6" t="s">
        <v>1812</v>
      </c>
      <c r="E154" s="6" t="s">
        <v>1229</v>
      </c>
      <c r="F154" s="6" t="s">
        <v>1229</v>
      </c>
      <c r="G154" s="277" t="s">
        <v>1840</v>
      </c>
      <c r="H154" s="278" t="s">
        <v>323</v>
      </c>
      <c r="I154" s="277" t="s">
        <v>1247</v>
      </c>
      <c r="J154" s="277" t="s">
        <v>1397</v>
      </c>
      <c r="K154" s="277" t="s">
        <v>1247</v>
      </c>
      <c r="L154" s="277" t="s">
        <v>1249</v>
      </c>
      <c r="M154" s="290" t="n">
        <v>500</v>
      </c>
      <c r="N154" s="280" t="s">
        <v>1841</v>
      </c>
      <c r="O154" s="277" t="s">
        <v>1393</v>
      </c>
      <c r="P154" s="281" t="s">
        <v>1792</v>
      </c>
      <c r="Q154" s="277" t="s">
        <v>1842</v>
      </c>
      <c r="R154" s="282" t="s">
        <v>1254</v>
      </c>
      <c r="S154" s="276" t="s">
        <v>1238</v>
      </c>
      <c r="T154" s="282" t="s">
        <v>1254</v>
      </c>
      <c r="U154" s="283" t="n">
        <v>106.666666666667</v>
      </c>
      <c r="V154" s="284" t="n">
        <v>0</v>
      </c>
      <c r="W154" s="284" t="n">
        <v>0</v>
      </c>
    </row>
    <row r="155" s="285" customFormat="true" ht="23.25" hidden="false" customHeight="true" outlineLevel="0" collapsed="false">
      <c r="A155" s="276" t="s">
        <v>1227</v>
      </c>
      <c r="B155" s="277" t="s">
        <v>19</v>
      </c>
      <c r="C155" s="276" t="s">
        <v>1227</v>
      </c>
      <c r="D155" s="6" t="s">
        <v>1812</v>
      </c>
      <c r="E155" s="6" t="s">
        <v>1229</v>
      </c>
      <c r="F155" s="6" t="s">
        <v>1229</v>
      </c>
      <c r="G155" s="277" t="s">
        <v>1843</v>
      </c>
      <c r="H155" s="278" t="s">
        <v>323</v>
      </c>
      <c r="I155" s="277" t="s">
        <v>1343</v>
      </c>
      <c r="J155" s="277" t="s">
        <v>1436</v>
      </c>
      <c r="K155" s="277" t="s">
        <v>1343</v>
      </c>
      <c r="L155" s="277" t="s">
        <v>1233</v>
      </c>
      <c r="M155" s="290" t="n">
        <v>200</v>
      </c>
      <c r="N155" s="280" t="s">
        <v>1450</v>
      </c>
      <c r="O155" s="277" t="s">
        <v>1399</v>
      </c>
      <c r="P155" s="281" t="s">
        <v>1815</v>
      </c>
      <c r="Q155" s="277" t="s">
        <v>1301</v>
      </c>
      <c r="R155" s="282" t="s">
        <v>1254</v>
      </c>
      <c r="S155" s="276" t="s">
        <v>1238</v>
      </c>
      <c r="T155" s="282" t="s">
        <v>1254</v>
      </c>
      <c r="U155" s="283" t="n">
        <v>90</v>
      </c>
      <c r="V155" s="284" t="n">
        <v>0</v>
      </c>
      <c r="W155" s="284" t="n">
        <v>0</v>
      </c>
    </row>
    <row r="156" s="285" customFormat="true" ht="23.25" hidden="false" customHeight="true" outlineLevel="0" collapsed="false">
      <c r="A156" s="276" t="s">
        <v>1227</v>
      </c>
      <c r="B156" s="277" t="s">
        <v>19</v>
      </c>
      <c r="C156" s="276" t="s">
        <v>1227</v>
      </c>
      <c r="D156" s="6" t="s">
        <v>1812</v>
      </c>
      <c r="E156" s="6" t="s">
        <v>1229</v>
      </c>
      <c r="F156" s="6" t="s">
        <v>1229</v>
      </c>
      <c r="G156" s="277" t="s">
        <v>1844</v>
      </c>
      <c r="H156" s="278" t="s">
        <v>323</v>
      </c>
      <c r="I156" s="277" t="s">
        <v>1247</v>
      </c>
      <c r="J156" s="277" t="s">
        <v>1397</v>
      </c>
      <c r="K156" s="277" t="s">
        <v>1247</v>
      </c>
      <c r="L156" s="277" t="s">
        <v>1249</v>
      </c>
      <c r="M156" s="290" t="n">
        <v>50</v>
      </c>
      <c r="N156" s="280" t="s">
        <v>1845</v>
      </c>
      <c r="O156" s="277" t="s">
        <v>1399</v>
      </c>
      <c r="P156" s="287" t="s">
        <v>1846</v>
      </c>
      <c r="Q156" s="277" t="s">
        <v>1413</v>
      </c>
      <c r="R156" s="282" t="s">
        <v>1254</v>
      </c>
      <c r="S156" s="276" t="s">
        <v>1238</v>
      </c>
      <c r="T156" s="282" t="s">
        <v>1254</v>
      </c>
      <c r="U156" s="283" t="n">
        <v>83.3333333333333</v>
      </c>
      <c r="V156" s="284" t="n">
        <v>0</v>
      </c>
      <c r="W156" s="284" t="n">
        <v>0</v>
      </c>
    </row>
    <row r="157" s="285" customFormat="true" ht="23.25" hidden="false" customHeight="true" outlineLevel="0" collapsed="false">
      <c r="A157" s="276" t="s">
        <v>1227</v>
      </c>
      <c r="B157" s="277" t="s">
        <v>19</v>
      </c>
      <c r="C157" s="276" t="s">
        <v>1227</v>
      </c>
      <c r="D157" s="6" t="s">
        <v>1812</v>
      </c>
      <c r="E157" s="6" t="s">
        <v>1229</v>
      </c>
      <c r="F157" s="6" t="s">
        <v>1229</v>
      </c>
      <c r="G157" s="277" t="s">
        <v>1847</v>
      </c>
      <c r="H157" s="278" t="s">
        <v>323</v>
      </c>
      <c r="I157" s="277" t="s">
        <v>1343</v>
      </c>
      <c r="J157" s="277" t="s">
        <v>1356</v>
      </c>
      <c r="K157" s="277" t="s">
        <v>1343</v>
      </c>
      <c r="L157" s="277" t="s">
        <v>1233</v>
      </c>
      <c r="M157" s="290" t="n">
        <v>300</v>
      </c>
      <c r="N157" s="280" t="s">
        <v>1848</v>
      </c>
      <c r="O157" s="277" t="s">
        <v>1257</v>
      </c>
      <c r="P157" s="281" t="s">
        <v>1849</v>
      </c>
      <c r="Q157" s="277" t="s">
        <v>1850</v>
      </c>
      <c r="R157" s="282" t="s">
        <v>1254</v>
      </c>
      <c r="S157" s="276" t="s">
        <v>1238</v>
      </c>
      <c r="T157" s="282" t="s">
        <v>1254</v>
      </c>
      <c r="U157" s="283" t="n">
        <v>93.3333333333333</v>
      </c>
      <c r="V157" s="284" t="n">
        <v>0</v>
      </c>
      <c r="W157" s="284" t="n">
        <v>0</v>
      </c>
    </row>
    <row r="158" s="285" customFormat="true" ht="23.25" hidden="false" customHeight="true" outlineLevel="0" collapsed="false">
      <c r="A158" s="276" t="s">
        <v>1227</v>
      </c>
      <c r="B158" s="277" t="s">
        <v>19</v>
      </c>
      <c r="C158" s="276" t="s">
        <v>1227</v>
      </c>
      <c r="D158" s="6" t="s">
        <v>1812</v>
      </c>
      <c r="E158" s="6" t="s">
        <v>1229</v>
      </c>
      <c r="F158" s="6" t="s">
        <v>1229</v>
      </c>
      <c r="G158" s="277" t="s">
        <v>1851</v>
      </c>
      <c r="H158" s="278" t="s">
        <v>323</v>
      </c>
      <c r="I158" s="277" t="s">
        <v>1343</v>
      </c>
      <c r="J158" s="277" t="s">
        <v>1349</v>
      </c>
      <c r="K158" s="277" t="s">
        <v>1343</v>
      </c>
      <c r="L158" s="277" t="s">
        <v>1233</v>
      </c>
      <c r="M158" s="290" t="n">
        <v>200</v>
      </c>
      <c r="N158" s="280" t="s">
        <v>1852</v>
      </c>
      <c r="O158" s="277" t="s">
        <v>1269</v>
      </c>
      <c r="P158" s="281" t="s">
        <v>1853</v>
      </c>
      <c r="Q158" s="277" t="s">
        <v>807</v>
      </c>
      <c r="R158" s="282" t="s">
        <v>1254</v>
      </c>
      <c r="S158" s="276" t="s">
        <v>1238</v>
      </c>
      <c r="T158" s="282" t="s">
        <v>1254</v>
      </c>
      <c r="U158" s="283" t="n">
        <v>90</v>
      </c>
      <c r="V158" s="284" t="n">
        <v>0</v>
      </c>
      <c r="W158" s="284" t="n">
        <v>0</v>
      </c>
    </row>
    <row r="159" s="285" customFormat="true" ht="23.25" hidden="false" customHeight="true" outlineLevel="0" collapsed="false">
      <c r="A159" s="276" t="s">
        <v>1227</v>
      </c>
      <c r="B159" s="277" t="s">
        <v>19</v>
      </c>
      <c r="C159" s="276" t="s">
        <v>1227</v>
      </c>
      <c r="D159" s="6" t="s">
        <v>1812</v>
      </c>
      <c r="E159" s="6" t="s">
        <v>1229</v>
      </c>
      <c r="F159" s="6" t="s">
        <v>1229</v>
      </c>
      <c r="G159" s="277" t="s">
        <v>1854</v>
      </c>
      <c r="H159" s="278" t="s">
        <v>323</v>
      </c>
      <c r="I159" s="277" t="s">
        <v>1855</v>
      </c>
      <c r="J159" s="277" t="s">
        <v>1774</v>
      </c>
      <c r="K159" s="277" t="s">
        <v>1855</v>
      </c>
      <c r="L159" s="277" t="s">
        <v>1427</v>
      </c>
      <c r="M159" s="290" t="n">
        <v>500</v>
      </c>
      <c r="N159" s="280" t="s">
        <v>1856</v>
      </c>
      <c r="O159" s="277" t="s">
        <v>1235</v>
      </c>
      <c r="P159" s="287" t="s">
        <v>1857</v>
      </c>
      <c r="Q159" s="277" t="s">
        <v>1858</v>
      </c>
      <c r="R159" s="282" t="s">
        <v>1254</v>
      </c>
      <c r="S159" s="276" t="s">
        <v>1238</v>
      </c>
      <c r="T159" s="282" t="s">
        <v>1254</v>
      </c>
      <c r="U159" s="283" t="n">
        <v>106.666666666667</v>
      </c>
      <c r="V159" s="284" t="n">
        <v>0</v>
      </c>
      <c r="W159" s="284" t="n">
        <v>0</v>
      </c>
    </row>
    <row r="160" s="285" customFormat="true" ht="23.25" hidden="false" customHeight="true" outlineLevel="0" collapsed="false">
      <c r="A160" s="276" t="s">
        <v>1227</v>
      </c>
      <c r="B160" s="277" t="s">
        <v>19</v>
      </c>
      <c r="C160" s="276" t="s">
        <v>1227</v>
      </c>
      <c r="D160" s="6" t="s">
        <v>1812</v>
      </c>
      <c r="E160" s="6" t="s">
        <v>1229</v>
      </c>
      <c r="F160" s="6" t="s">
        <v>1229</v>
      </c>
      <c r="G160" s="277" t="s">
        <v>1859</v>
      </c>
      <c r="H160" s="278" t="s">
        <v>323</v>
      </c>
      <c r="I160" s="277" t="s">
        <v>1343</v>
      </c>
      <c r="J160" s="277" t="s">
        <v>1585</v>
      </c>
      <c r="K160" s="277" t="s">
        <v>1343</v>
      </c>
      <c r="L160" s="277" t="s">
        <v>1233</v>
      </c>
      <c r="M160" s="290" t="n">
        <v>150</v>
      </c>
      <c r="N160" s="280" t="s">
        <v>1860</v>
      </c>
      <c r="O160" s="277" t="s">
        <v>1243</v>
      </c>
      <c r="P160" s="281" t="s">
        <v>1861</v>
      </c>
      <c r="Q160" s="277" t="s">
        <v>1862</v>
      </c>
      <c r="R160" s="282" t="s">
        <v>1254</v>
      </c>
      <c r="S160" s="276" t="s">
        <v>1238</v>
      </c>
      <c r="T160" s="282" t="s">
        <v>1254</v>
      </c>
      <c r="U160" s="283" t="n">
        <v>103.333333333333</v>
      </c>
      <c r="V160" s="284" t="n">
        <v>0</v>
      </c>
      <c r="W160" s="284" t="n">
        <v>0</v>
      </c>
    </row>
    <row r="161" s="285" customFormat="true" ht="23.25" hidden="false" customHeight="true" outlineLevel="0" collapsed="false">
      <c r="A161" s="276" t="s">
        <v>1227</v>
      </c>
      <c r="B161" s="277" t="s">
        <v>19</v>
      </c>
      <c r="C161" s="276" t="s">
        <v>1227</v>
      </c>
      <c r="D161" s="6" t="s">
        <v>1812</v>
      </c>
      <c r="E161" s="6" t="s">
        <v>1229</v>
      </c>
      <c r="F161" s="6" t="s">
        <v>1229</v>
      </c>
      <c r="G161" s="277" t="s">
        <v>1863</v>
      </c>
      <c r="H161" s="278" t="s">
        <v>323</v>
      </c>
      <c r="I161" s="277" t="s">
        <v>1343</v>
      </c>
      <c r="J161" s="277" t="s">
        <v>1864</v>
      </c>
      <c r="K161" s="277" t="s">
        <v>1343</v>
      </c>
      <c r="L161" s="277" t="s">
        <v>1233</v>
      </c>
      <c r="M161" s="290" t="n">
        <v>240</v>
      </c>
      <c r="N161" s="280" t="s">
        <v>1865</v>
      </c>
      <c r="O161" s="277" t="s">
        <v>1251</v>
      </c>
      <c r="P161" s="281" t="s">
        <v>1866</v>
      </c>
      <c r="Q161" s="277" t="s">
        <v>1867</v>
      </c>
      <c r="R161" s="282" t="n">
        <v>3</v>
      </c>
      <c r="S161" s="276" t="s">
        <v>1238</v>
      </c>
      <c r="T161" s="282" t="n">
        <v>3</v>
      </c>
      <c r="U161" s="283" t="n">
        <v>93.3333333333333</v>
      </c>
      <c r="V161" s="284" t="n">
        <v>0</v>
      </c>
      <c r="W161" s="284" t="n">
        <v>0</v>
      </c>
    </row>
    <row r="162" s="285" customFormat="true" ht="23.25" hidden="false" customHeight="true" outlineLevel="0" collapsed="false">
      <c r="A162" s="276" t="s">
        <v>1227</v>
      </c>
      <c r="B162" s="277" t="s">
        <v>19</v>
      </c>
      <c r="C162" s="276" t="s">
        <v>1227</v>
      </c>
      <c r="D162" s="6" t="s">
        <v>1812</v>
      </c>
      <c r="E162" s="6" t="s">
        <v>1229</v>
      </c>
      <c r="F162" s="6" t="s">
        <v>1229</v>
      </c>
      <c r="G162" s="277" t="s">
        <v>1868</v>
      </c>
      <c r="H162" s="278" t="s">
        <v>323</v>
      </c>
      <c r="I162" s="277" t="s">
        <v>1343</v>
      </c>
      <c r="J162" s="277" t="s">
        <v>1436</v>
      </c>
      <c r="K162" s="277" t="s">
        <v>1343</v>
      </c>
      <c r="L162" s="277" t="s">
        <v>1233</v>
      </c>
      <c r="M162" s="290" t="n">
        <v>100</v>
      </c>
      <c r="N162" s="280" t="s">
        <v>1500</v>
      </c>
      <c r="O162" s="277" t="s">
        <v>1257</v>
      </c>
      <c r="P162" s="287" t="s">
        <v>1869</v>
      </c>
      <c r="Q162" s="277" t="s">
        <v>1306</v>
      </c>
      <c r="R162" s="282" t="s">
        <v>1254</v>
      </c>
      <c r="S162" s="276" t="s">
        <v>1238</v>
      </c>
      <c r="T162" s="282" t="s">
        <v>1254</v>
      </c>
      <c r="U162" s="283" t="n">
        <v>100</v>
      </c>
      <c r="V162" s="284" t="n">
        <v>0</v>
      </c>
      <c r="W162" s="284" t="n">
        <v>0</v>
      </c>
    </row>
    <row r="163" s="285" customFormat="true" ht="23.25" hidden="false" customHeight="true" outlineLevel="0" collapsed="false">
      <c r="A163" s="276" t="s">
        <v>1227</v>
      </c>
      <c r="B163" s="277" t="s">
        <v>19</v>
      </c>
      <c r="C163" s="276" t="s">
        <v>1227</v>
      </c>
      <c r="D163" s="6" t="s">
        <v>1812</v>
      </c>
      <c r="E163" s="6" t="s">
        <v>1229</v>
      </c>
      <c r="F163" s="6" t="s">
        <v>1229</v>
      </c>
      <c r="G163" s="277" t="s">
        <v>1870</v>
      </c>
      <c r="H163" s="278" t="s">
        <v>323</v>
      </c>
      <c r="I163" s="277" t="s">
        <v>1247</v>
      </c>
      <c r="J163" s="277" t="s">
        <v>1683</v>
      </c>
      <c r="K163" s="277" t="s">
        <v>1247</v>
      </c>
      <c r="L163" s="277" t="s">
        <v>1249</v>
      </c>
      <c r="M163" s="290" t="n">
        <v>100</v>
      </c>
      <c r="N163" s="280" t="s">
        <v>1871</v>
      </c>
      <c r="O163" s="277" t="s">
        <v>1263</v>
      </c>
      <c r="P163" s="281" t="s">
        <v>1872</v>
      </c>
      <c r="Q163" s="277" t="s">
        <v>1873</v>
      </c>
      <c r="R163" s="282" t="s">
        <v>1254</v>
      </c>
      <c r="S163" s="276" t="s">
        <v>1238</v>
      </c>
      <c r="T163" s="282" t="s">
        <v>1254</v>
      </c>
      <c r="U163" s="283" t="n">
        <v>93.3333333333333</v>
      </c>
      <c r="V163" s="284" t="n">
        <v>0</v>
      </c>
      <c r="W163" s="284" t="n">
        <v>0</v>
      </c>
    </row>
    <row r="164" s="285" customFormat="true" ht="23.25" hidden="false" customHeight="true" outlineLevel="0" collapsed="false">
      <c r="A164" s="276" t="s">
        <v>1227</v>
      </c>
      <c r="B164" s="277" t="s">
        <v>19</v>
      </c>
      <c r="C164" s="276" t="s">
        <v>1227</v>
      </c>
      <c r="D164" s="6" t="s">
        <v>1812</v>
      </c>
      <c r="E164" s="6" t="s">
        <v>1229</v>
      </c>
      <c r="F164" s="6" t="s">
        <v>1229</v>
      </c>
      <c r="G164" s="277" t="s">
        <v>1874</v>
      </c>
      <c r="H164" s="278" t="s">
        <v>323</v>
      </c>
      <c r="I164" s="277" t="s">
        <v>1343</v>
      </c>
      <c r="J164" s="277" t="s">
        <v>1352</v>
      </c>
      <c r="K164" s="277" t="s">
        <v>1343</v>
      </c>
      <c r="L164" s="277" t="s">
        <v>1233</v>
      </c>
      <c r="M164" s="290" t="n">
        <v>100</v>
      </c>
      <c r="N164" s="280" t="s">
        <v>1875</v>
      </c>
      <c r="O164" s="277" t="s">
        <v>1269</v>
      </c>
      <c r="P164" s="281" t="s">
        <v>1876</v>
      </c>
      <c r="Q164" s="277" t="s">
        <v>1877</v>
      </c>
      <c r="R164" s="282" t="s">
        <v>1254</v>
      </c>
      <c r="S164" s="276" t="s">
        <v>1238</v>
      </c>
      <c r="T164" s="282" t="s">
        <v>1254</v>
      </c>
      <c r="U164" s="283" t="n">
        <v>100</v>
      </c>
      <c r="V164" s="284" t="n">
        <v>0</v>
      </c>
      <c r="W164" s="284" t="n">
        <v>0</v>
      </c>
    </row>
    <row r="165" s="285" customFormat="true" ht="23.25" hidden="false" customHeight="true" outlineLevel="0" collapsed="false">
      <c r="A165" s="276" t="s">
        <v>1227</v>
      </c>
      <c r="B165" s="277" t="s">
        <v>19</v>
      </c>
      <c r="C165" s="276" t="s">
        <v>1227</v>
      </c>
      <c r="D165" s="6" t="s">
        <v>1812</v>
      </c>
      <c r="E165" s="6" t="s">
        <v>1229</v>
      </c>
      <c r="F165" s="6" t="s">
        <v>1229</v>
      </c>
      <c r="G165" s="277" t="s">
        <v>1878</v>
      </c>
      <c r="H165" s="278" t="s">
        <v>323</v>
      </c>
      <c r="I165" s="277" t="s">
        <v>1247</v>
      </c>
      <c r="J165" s="277" t="s">
        <v>1491</v>
      </c>
      <c r="K165" s="277" t="s">
        <v>1247</v>
      </c>
      <c r="L165" s="277" t="s">
        <v>1249</v>
      </c>
      <c r="M165" s="290" t="n">
        <v>60</v>
      </c>
      <c r="N165" s="280" t="s">
        <v>1689</v>
      </c>
      <c r="O165" s="277" t="s">
        <v>1275</v>
      </c>
      <c r="P165" s="281" t="s">
        <v>1879</v>
      </c>
      <c r="Q165" s="277" t="s">
        <v>1880</v>
      </c>
      <c r="R165" s="282" t="s">
        <v>1254</v>
      </c>
      <c r="S165" s="276" t="s">
        <v>1238</v>
      </c>
      <c r="T165" s="282" t="s">
        <v>1254</v>
      </c>
      <c r="U165" s="283" t="n">
        <v>76.6666666666667</v>
      </c>
      <c r="V165" s="284" t="n">
        <v>0</v>
      </c>
      <c r="W165" s="284" t="n">
        <v>0</v>
      </c>
    </row>
    <row r="166" s="285" customFormat="true" ht="23.25" hidden="false" customHeight="true" outlineLevel="0" collapsed="false">
      <c r="A166" s="276" t="s">
        <v>1227</v>
      </c>
      <c r="B166" s="277" t="s">
        <v>19</v>
      </c>
      <c r="C166" s="276" t="s">
        <v>1227</v>
      </c>
      <c r="D166" s="6" t="s">
        <v>1812</v>
      </c>
      <c r="E166" s="6" t="s">
        <v>1229</v>
      </c>
      <c r="F166" s="6" t="s">
        <v>1229</v>
      </c>
      <c r="G166" s="277" t="s">
        <v>1881</v>
      </c>
      <c r="H166" s="278" t="s">
        <v>323</v>
      </c>
      <c r="I166" s="277" t="s">
        <v>1343</v>
      </c>
      <c r="J166" s="277" t="s">
        <v>1267</v>
      </c>
      <c r="K166" s="277" t="s">
        <v>1343</v>
      </c>
      <c r="L166" s="277" t="s">
        <v>1233</v>
      </c>
      <c r="M166" s="290" t="n">
        <v>60</v>
      </c>
      <c r="N166" s="280" t="s">
        <v>1689</v>
      </c>
      <c r="O166" s="277" t="s">
        <v>1281</v>
      </c>
      <c r="P166" s="287" t="s">
        <v>1882</v>
      </c>
      <c r="Q166" s="277" t="s">
        <v>1883</v>
      </c>
      <c r="R166" s="282" t="s">
        <v>1254</v>
      </c>
      <c r="S166" s="276" t="s">
        <v>1238</v>
      </c>
      <c r="T166" s="282" t="s">
        <v>1254</v>
      </c>
      <c r="U166" s="283" t="n">
        <v>96.6666666666667</v>
      </c>
      <c r="V166" s="284" t="n">
        <v>0</v>
      </c>
      <c r="W166" s="284" t="n">
        <v>0</v>
      </c>
    </row>
    <row r="167" s="285" customFormat="true" ht="23.25" hidden="false" customHeight="true" outlineLevel="0" collapsed="false">
      <c r="A167" s="276" t="s">
        <v>1227</v>
      </c>
      <c r="B167" s="277" t="s">
        <v>19</v>
      </c>
      <c r="C167" s="276" t="s">
        <v>1227</v>
      </c>
      <c r="D167" s="6" t="s">
        <v>1812</v>
      </c>
      <c r="E167" s="6" t="s">
        <v>1229</v>
      </c>
      <c r="F167" s="6" t="s">
        <v>1229</v>
      </c>
      <c r="G167" s="277" t="s">
        <v>1884</v>
      </c>
      <c r="H167" s="278" t="s">
        <v>323</v>
      </c>
      <c r="I167" s="277" t="s">
        <v>1343</v>
      </c>
      <c r="J167" s="277" t="s">
        <v>1267</v>
      </c>
      <c r="K167" s="277" t="s">
        <v>1343</v>
      </c>
      <c r="L167" s="277" t="s">
        <v>1233</v>
      </c>
      <c r="M167" s="290" t="n">
        <v>50</v>
      </c>
      <c r="N167" s="280" t="s">
        <v>1885</v>
      </c>
      <c r="O167" s="277" t="s">
        <v>1281</v>
      </c>
      <c r="P167" s="281" t="s">
        <v>1886</v>
      </c>
      <c r="Q167" s="277" t="s">
        <v>1887</v>
      </c>
      <c r="R167" s="282" t="n">
        <v>2</v>
      </c>
      <c r="S167" s="276" t="s">
        <v>1238</v>
      </c>
      <c r="T167" s="282" t="n">
        <v>2</v>
      </c>
      <c r="U167" s="283" t="n">
        <v>116.666666666667</v>
      </c>
      <c r="V167" s="284" t="n">
        <v>0</v>
      </c>
      <c r="W167" s="284" t="n">
        <v>0</v>
      </c>
    </row>
    <row r="168" s="285" customFormat="true" ht="23.25" hidden="false" customHeight="true" outlineLevel="0" collapsed="false">
      <c r="A168" s="276" t="s">
        <v>1227</v>
      </c>
      <c r="B168" s="277" t="s">
        <v>19</v>
      </c>
      <c r="C168" s="276" t="s">
        <v>1227</v>
      </c>
      <c r="D168" s="6" t="s">
        <v>1812</v>
      </c>
      <c r="E168" s="6" t="s">
        <v>1229</v>
      </c>
      <c r="F168" s="6" t="s">
        <v>1229</v>
      </c>
      <c r="G168" s="277" t="s">
        <v>1888</v>
      </c>
      <c r="H168" s="278" t="s">
        <v>323</v>
      </c>
      <c r="I168" s="277" t="s">
        <v>1247</v>
      </c>
      <c r="J168" s="277" t="s">
        <v>1436</v>
      </c>
      <c r="K168" s="277" t="s">
        <v>1247</v>
      </c>
      <c r="L168" s="277" t="s">
        <v>1249</v>
      </c>
      <c r="M168" s="290" t="n">
        <v>50</v>
      </c>
      <c r="N168" s="280" t="s">
        <v>1889</v>
      </c>
      <c r="O168" s="277" t="s">
        <v>1269</v>
      </c>
      <c r="P168" s="281" t="s">
        <v>1890</v>
      </c>
      <c r="Q168" s="277" t="s">
        <v>1271</v>
      </c>
      <c r="R168" s="282" t="s">
        <v>1254</v>
      </c>
      <c r="S168" s="276" t="s">
        <v>1238</v>
      </c>
      <c r="T168" s="282" t="s">
        <v>1254</v>
      </c>
      <c r="U168" s="283" t="n">
        <v>100</v>
      </c>
      <c r="V168" s="284" t="n">
        <v>0</v>
      </c>
      <c r="W168" s="284" t="n">
        <v>0</v>
      </c>
    </row>
    <row r="169" s="285" customFormat="true" ht="23.25" hidden="false" customHeight="true" outlineLevel="0" collapsed="false">
      <c r="A169" s="276" t="s">
        <v>1227</v>
      </c>
      <c r="B169" s="277" t="s">
        <v>19</v>
      </c>
      <c r="C169" s="276" t="s">
        <v>1227</v>
      </c>
      <c r="D169" s="6" t="s">
        <v>1812</v>
      </c>
      <c r="E169" s="6" t="s">
        <v>1229</v>
      </c>
      <c r="F169" s="6" t="s">
        <v>1229</v>
      </c>
      <c r="G169" s="277" t="s">
        <v>1891</v>
      </c>
      <c r="H169" s="278" t="s">
        <v>323</v>
      </c>
      <c r="I169" s="277" t="s">
        <v>1343</v>
      </c>
      <c r="J169" s="277" t="s">
        <v>1261</v>
      </c>
      <c r="K169" s="277" t="s">
        <v>1343</v>
      </c>
      <c r="L169" s="277" t="s">
        <v>1233</v>
      </c>
      <c r="M169" s="290" t="n">
        <v>100</v>
      </c>
      <c r="N169" s="280" t="s">
        <v>1892</v>
      </c>
      <c r="O169" s="277" t="s">
        <v>1275</v>
      </c>
      <c r="P169" s="281" t="s">
        <v>1893</v>
      </c>
      <c r="Q169" s="277" t="s">
        <v>1894</v>
      </c>
      <c r="R169" s="282" t="s">
        <v>1254</v>
      </c>
      <c r="S169" s="276" t="s">
        <v>1238</v>
      </c>
      <c r="T169" s="282" t="s">
        <v>1254</v>
      </c>
      <c r="U169" s="283" t="n">
        <v>100</v>
      </c>
      <c r="V169" s="284" t="n">
        <v>0</v>
      </c>
      <c r="W169" s="284" t="n">
        <v>0</v>
      </c>
    </row>
    <row r="170" s="285" customFormat="true" ht="23.25" hidden="false" customHeight="true" outlineLevel="0" collapsed="false">
      <c r="A170" s="276" t="s">
        <v>1227</v>
      </c>
      <c r="B170" s="277" t="s">
        <v>19</v>
      </c>
      <c r="C170" s="276" t="s">
        <v>1227</v>
      </c>
      <c r="D170" s="6" t="s">
        <v>1812</v>
      </c>
      <c r="E170" s="6" t="s">
        <v>1229</v>
      </c>
      <c r="F170" s="6" t="s">
        <v>1229</v>
      </c>
      <c r="G170" s="277" t="s">
        <v>1895</v>
      </c>
      <c r="H170" s="278" t="s">
        <v>323</v>
      </c>
      <c r="I170" s="277" t="s">
        <v>1343</v>
      </c>
      <c r="J170" s="277" t="s">
        <v>1441</v>
      </c>
      <c r="K170" s="277" t="s">
        <v>1343</v>
      </c>
      <c r="L170" s="277" t="s">
        <v>1233</v>
      </c>
      <c r="M170" s="290" t="n">
        <v>50</v>
      </c>
      <c r="N170" s="280" t="s">
        <v>1896</v>
      </c>
      <c r="O170" s="277" t="s">
        <v>1281</v>
      </c>
      <c r="P170" s="281" t="s">
        <v>1897</v>
      </c>
      <c r="Q170" s="277" t="s">
        <v>1271</v>
      </c>
      <c r="R170" s="282" t="s">
        <v>1254</v>
      </c>
      <c r="S170" s="276" t="s">
        <v>1238</v>
      </c>
      <c r="T170" s="282" t="s">
        <v>1254</v>
      </c>
      <c r="U170" s="283" t="n">
        <v>73.3333333333333</v>
      </c>
      <c r="V170" s="284" t="n">
        <v>0</v>
      </c>
      <c r="W170" s="284" t="n">
        <v>0</v>
      </c>
    </row>
    <row r="171" s="285" customFormat="true" ht="23.25" hidden="false" customHeight="true" outlineLevel="0" collapsed="false">
      <c r="A171" s="276" t="s">
        <v>1227</v>
      </c>
      <c r="B171" s="277" t="s">
        <v>19</v>
      </c>
      <c r="C171" s="276" t="s">
        <v>1227</v>
      </c>
      <c r="D171" s="6" t="s">
        <v>1812</v>
      </c>
      <c r="E171" s="6" t="s">
        <v>1229</v>
      </c>
      <c r="F171" s="6" t="s">
        <v>1229</v>
      </c>
      <c r="G171" s="277" t="s">
        <v>1898</v>
      </c>
      <c r="H171" s="278" t="s">
        <v>323</v>
      </c>
      <c r="I171" s="277" t="s">
        <v>1343</v>
      </c>
      <c r="J171" s="277" t="s">
        <v>1482</v>
      </c>
      <c r="K171" s="277" t="s">
        <v>1343</v>
      </c>
      <c r="L171" s="277" t="s">
        <v>1233</v>
      </c>
      <c r="M171" s="290" t="n">
        <v>100</v>
      </c>
      <c r="N171" s="280" t="s">
        <v>1689</v>
      </c>
      <c r="O171" s="277" t="s">
        <v>1251</v>
      </c>
      <c r="P171" s="281" t="s">
        <v>1899</v>
      </c>
      <c r="Q171" s="277" t="s">
        <v>1900</v>
      </c>
      <c r="R171" s="282" t="s">
        <v>1254</v>
      </c>
      <c r="S171" s="276" t="s">
        <v>1238</v>
      </c>
      <c r="T171" s="282" t="s">
        <v>1254</v>
      </c>
      <c r="U171" s="283" t="n">
        <v>100</v>
      </c>
      <c r="V171" s="284" t="n">
        <v>0</v>
      </c>
      <c r="W171" s="284" t="n">
        <v>0</v>
      </c>
    </row>
    <row r="172" s="285" customFormat="true" ht="23.25" hidden="false" customHeight="true" outlineLevel="0" collapsed="false">
      <c r="A172" s="276" t="s">
        <v>1227</v>
      </c>
      <c r="B172" s="277" t="s">
        <v>19</v>
      </c>
      <c r="C172" s="276" t="s">
        <v>1227</v>
      </c>
      <c r="D172" s="6" t="s">
        <v>1812</v>
      </c>
      <c r="E172" s="6" t="s">
        <v>1229</v>
      </c>
      <c r="F172" s="6" t="s">
        <v>1229</v>
      </c>
      <c r="G172" s="277" t="s">
        <v>1901</v>
      </c>
      <c r="H172" s="278" t="s">
        <v>323</v>
      </c>
      <c r="I172" s="277" t="s">
        <v>1247</v>
      </c>
      <c r="J172" s="277" t="s">
        <v>1352</v>
      </c>
      <c r="K172" s="277" t="s">
        <v>1247</v>
      </c>
      <c r="L172" s="277" t="s">
        <v>1249</v>
      </c>
      <c r="M172" s="290" t="n">
        <v>500</v>
      </c>
      <c r="N172" s="280" t="s">
        <v>1902</v>
      </c>
      <c r="O172" s="277" t="s">
        <v>1257</v>
      </c>
      <c r="P172" s="287" t="s">
        <v>1903</v>
      </c>
      <c r="Q172" s="277" t="s">
        <v>1904</v>
      </c>
      <c r="R172" s="282" t="s">
        <v>1254</v>
      </c>
      <c r="S172" s="276" t="s">
        <v>1238</v>
      </c>
      <c r="T172" s="282" t="s">
        <v>1254</v>
      </c>
      <c r="U172" s="283" t="n">
        <v>106.666666666667</v>
      </c>
      <c r="V172" s="284" t="n">
        <v>0</v>
      </c>
      <c r="W172" s="284" t="n">
        <v>0</v>
      </c>
    </row>
    <row r="173" s="285" customFormat="true" ht="23.25" hidden="false" customHeight="true" outlineLevel="0" collapsed="false">
      <c r="A173" s="276" t="s">
        <v>1227</v>
      </c>
      <c r="B173" s="277" t="s">
        <v>19</v>
      </c>
      <c r="C173" s="276" t="s">
        <v>1227</v>
      </c>
      <c r="D173" s="6" t="s">
        <v>1812</v>
      </c>
      <c r="E173" s="6" t="s">
        <v>1229</v>
      </c>
      <c r="F173" s="6" t="s">
        <v>1229</v>
      </c>
      <c r="G173" s="277" t="s">
        <v>1905</v>
      </c>
      <c r="H173" s="278" t="s">
        <v>323</v>
      </c>
      <c r="I173" s="277" t="s">
        <v>1343</v>
      </c>
      <c r="J173" s="277" t="s">
        <v>1906</v>
      </c>
      <c r="K173" s="277" t="s">
        <v>1343</v>
      </c>
      <c r="L173" s="277" t="s">
        <v>1233</v>
      </c>
      <c r="M173" s="290" t="n">
        <v>10</v>
      </c>
      <c r="N173" s="280" t="s">
        <v>1907</v>
      </c>
      <c r="O173" s="277" t="s">
        <v>1263</v>
      </c>
      <c r="P173" s="287" t="s">
        <v>1908</v>
      </c>
      <c r="Q173" s="277" t="s">
        <v>1909</v>
      </c>
      <c r="R173" s="282" t="s">
        <v>1254</v>
      </c>
      <c r="S173" s="276" t="s">
        <v>1238</v>
      </c>
      <c r="T173" s="282" t="s">
        <v>1254</v>
      </c>
      <c r="U173" s="283" t="n">
        <v>100</v>
      </c>
      <c r="V173" s="284" t="n">
        <v>0</v>
      </c>
      <c r="W173" s="284" t="n">
        <v>0</v>
      </c>
    </row>
    <row r="174" s="285" customFormat="true" ht="23.25" hidden="false" customHeight="true" outlineLevel="0" collapsed="false">
      <c r="A174" s="276" t="s">
        <v>1227</v>
      </c>
      <c r="B174" s="277" t="s">
        <v>19</v>
      </c>
      <c r="C174" s="276" t="s">
        <v>1227</v>
      </c>
      <c r="D174" s="6" t="s">
        <v>1812</v>
      </c>
      <c r="E174" s="6" t="s">
        <v>1229</v>
      </c>
      <c r="F174" s="6" t="s">
        <v>1229</v>
      </c>
      <c r="G174" s="277" t="s">
        <v>1910</v>
      </c>
      <c r="H174" s="278" t="s">
        <v>323</v>
      </c>
      <c r="I174" s="277" t="s">
        <v>1343</v>
      </c>
      <c r="J174" s="277" t="s">
        <v>1232</v>
      </c>
      <c r="K174" s="277" t="s">
        <v>1343</v>
      </c>
      <c r="L174" s="277" t="s">
        <v>1233</v>
      </c>
      <c r="M174" s="290" t="n">
        <v>100</v>
      </c>
      <c r="N174" s="280" t="s">
        <v>1689</v>
      </c>
      <c r="O174" s="277" t="s">
        <v>1251</v>
      </c>
      <c r="P174" s="281" t="s">
        <v>1911</v>
      </c>
      <c r="Q174" s="277" t="s">
        <v>1912</v>
      </c>
      <c r="R174" s="282" t="s">
        <v>1254</v>
      </c>
      <c r="S174" s="276" t="s">
        <v>1238</v>
      </c>
      <c r="T174" s="282" t="s">
        <v>1254</v>
      </c>
      <c r="U174" s="283" t="n">
        <v>96.6666666666667</v>
      </c>
      <c r="V174" s="284" t="n">
        <v>0</v>
      </c>
      <c r="W174" s="284" t="n">
        <v>0</v>
      </c>
    </row>
    <row r="175" s="285" customFormat="true" ht="23.25" hidden="false" customHeight="true" outlineLevel="0" collapsed="false">
      <c r="A175" s="276" t="s">
        <v>1227</v>
      </c>
      <c r="B175" s="277" t="s">
        <v>19</v>
      </c>
      <c r="C175" s="276" t="s">
        <v>1227</v>
      </c>
      <c r="D175" s="6" t="s">
        <v>1812</v>
      </c>
      <c r="E175" s="6" t="s">
        <v>1229</v>
      </c>
      <c r="F175" s="6" t="s">
        <v>1229</v>
      </c>
      <c r="G175" s="277" t="s">
        <v>1913</v>
      </c>
      <c r="H175" s="278" t="s">
        <v>323</v>
      </c>
      <c r="I175" s="277" t="s">
        <v>1760</v>
      </c>
      <c r="J175" s="277" t="s">
        <v>1426</v>
      </c>
      <c r="K175" s="277" t="s">
        <v>1760</v>
      </c>
      <c r="L175" s="277" t="s">
        <v>1249</v>
      </c>
      <c r="M175" s="290" t="n">
        <v>100</v>
      </c>
      <c r="N175" s="280" t="s">
        <v>1689</v>
      </c>
      <c r="O175" s="277" t="s">
        <v>1257</v>
      </c>
      <c r="P175" s="281" t="s">
        <v>1567</v>
      </c>
      <c r="Q175" s="277" t="s">
        <v>1914</v>
      </c>
      <c r="R175" s="282" t="s">
        <v>1254</v>
      </c>
      <c r="S175" s="276" t="s">
        <v>1238</v>
      </c>
      <c r="T175" s="282" t="s">
        <v>1254</v>
      </c>
      <c r="U175" s="283" t="n">
        <v>83.3333333333333</v>
      </c>
      <c r="V175" s="284" t="n">
        <v>0</v>
      </c>
      <c r="W175" s="284" t="n">
        <v>0</v>
      </c>
    </row>
    <row r="176" s="285" customFormat="true" ht="23.25" hidden="false" customHeight="true" outlineLevel="0" collapsed="false">
      <c r="A176" s="276" t="s">
        <v>1227</v>
      </c>
      <c r="B176" s="277" t="s">
        <v>19</v>
      </c>
      <c r="C176" s="276" t="s">
        <v>1227</v>
      </c>
      <c r="D176" s="6" t="s">
        <v>1812</v>
      </c>
      <c r="E176" s="6" t="s">
        <v>1229</v>
      </c>
      <c r="F176" s="6" t="s">
        <v>1229</v>
      </c>
      <c r="G176" s="277" t="s">
        <v>1915</v>
      </c>
      <c r="H176" s="278" t="s">
        <v>323</v>
      </c>
      <c r="I176" s="277" t="s">
        <v>1343</v>
      </c>
      <c r="J176" s="277" t="s">
        <v>1285</v>
      </c>
      <c r="K176" s="277" t="s">
        <v>1343</v>
      </c>
      <c r="L176" s="277" t="s">
        <v>1233</v>
      </c>
      <c r="M176" s="290" t="n">
        <v>300</v>
      </c>
      <c r="N176" s="280" t="s">
        <v>1916</v>
      </c>
      <c r="O176" s="277" t="s">
        <v>1263</v>
      </c>
      <c r="P176" s="287" t="s">
        <v>1917</v>
      </c>
      <c r="Q176" s="277" t="s">
        <v>1918</v>
      </c>
      <c r="R176" s="282" t="n">
        <v>2</v>
      </c>
      <c r="S176" s="276" t="s">
        <v>1238</v>
      </c>
      <c r="T176" s="282" t="n">
        <v>2</v>
      </c>
      <c r="U176" s="283" t="n">
        <v>66.6666666666667</v>
      </c>
      <c r="V176" s="284" t="n">
        <v>0</v>
      </c>
      <c r="W176" s="284" t="n">
        <v>0</v>
      </c>
    </row>
    <row r="177" s="285" customFormat="true" ht="23.25" hidden="false" customHeight="true" outlineLevel="0" collapsed="false">
      <c r="A177" s="276" t="s">
        <v>1227</v>
      </c>
      <c r="B177" s="277" t="s">
        <v>19</v>
      </c>
      <c r="C177" s="276" t="s">
        <v>1227</v>
      </c>
      <c r="D177" s="6" t="s">
        <v>1812</v>
      </c>
      <c r="E177" s="6" t="s">
        <v>1229</v>
      </c>
      <c r="F177" s="6" t="s">
        <v>1229</v>
      </c>
      <c r="G177" s="277" t="s">
        <v>1919</v>
      </c>
      <c r="H177" s="278" t="s">
        <v>323</v>
      </c>
      <c r="I177" s="277" t="s">
        <v>1343</v>
      </c>
      <c r="J177" s="277" t="s">
        <v>1676</v>
      </c>
      <c r="K177" s="277" t="s">
        <v>1343</v>
      </c>
      <c r="L177" s="277" t="s">
        <v>1233</v>
      </c>
      <c r="M177" s="290" t="n">
        <v>200</v>
      </c>
      <c r="N177" s="280" t="s">
        <v>1689</v>
      </c>
      <c r="O177" s="277" t="s">
        <v>1269</v>
      </c>
      <c r="P177" s="281" t="s">
        <v>1920</v>
      </c>
      <c r="Q177" s="277" t="s">
        <v>1921</v>
      </c>
      <c r="R177" s="282" t="s">
        <v>1254</v>
      </c>
      <c r="S177" s="276" t="s">
        <v>1238</v>
      </c>
      <c r="T177" s="282" t="s">
        <v>1254</v>
      </c>
      <c r="U177" s="283" t="n">
        <v>66.6666666666667</v>
      </c>
      <c r="V177" s="284" t="n">
        <v>0</v>
      </c>
      <c r="W177" s="284" t="n">
        <v>0</v>
      </c>
    </row>
    <row r="178" s="285" customFormat="true" ht="23.25" hidden="false" customHeight="true" outlineLevel="0" collapsed="false">
      <c r="A178" s="276" t="s">
        <v>1227</v>
      </c>
      <c r="B178" s="277" t="s">
        <v>19</v>
      </c>
      <c r="C178" s="276" t="s">
        <v>1227</v>
      </c>
      <c r="D178" s="6" t="s">
        <v>1812</v>
      </c>
      <c r="E178" s="6" t="s">
        <v>1229</v>
      </c>
      <c r="F178" s="6" t="s">
        <v>1229</v>
      </c>
      <c r="G178" s="277" t="s">
        <v>1922</v>
      </c>
      <c r="H178" s="278" t="s">
        <v>323</v>
      </c>
      <c r="I178" s="277" t="s">
        <v>1247</v>
      </c>
      <c r="J178" s="277" t="s">
        <v>1482</v>
      </c>
      <c r="K178" s="277" t="s">
        <v>1247</v>
      </c>
      <c r="L178" s="277" t="s">
        <v>1249</v>
      </c>
      <c r="M178" s="290" t="n">
        <v>120</v>
      </c>
      <c r="N178" s="280" t="s">
        <v>1689</v>
      </c>
      <c r="O178" s="277" t="s">
        <v>1275</v>
      </c>
      <c r="P178" s="281" t="s">
        <v>1923</v>
      </c>
      <c r="Q178" s="277" t="s">
        <v>1783</v>
      </c>
      <c r="R178" s="282" t="s">
        <v>1254</v>
      </c>
      <c r="S178" s="276" t="s">
        <v>1238</v>
      </c>
      <c r="T178" s="282" t="s">
        <v>1254</v>
      </c>
      <c r="U178" s="283" t="n">
        <v>83.3333333333333</v>
      </c>
      <c r="V178" s="284" t="n">
        <v>0</v>
      </c>
      <c r="W178" s="284" t="n">
        <v>0</v>
      </c>
    </row>
    <row r="179" s="285" customFormat="true" ht="23.25" hidden="false" customHeight="true" outlineLevel="0" collapsed="false">
      <c r="A179" s="276" t="s">
        <v>1227</v>
      </c>
      <c r="B179" s="277" t="s">
        <v>19</v>
      </c>
      <c r="C179" s="276" t="s">
        <v>1227</v>
      </c>
      <c r="D179" s="6" t="s">
        <v>1812</v>
      </c>
      <c r="E179" s="6" t="s">
        <v>1229</v>
      </c>
      <c r="F179" s="6" t="s">
        <v>1229</v>
      </c>
      <c r="G179" s="277" t="s">
        <v>1924</v>
      </c>
      <c r="H179" s="278" t="s">
        <v>323</v>
      </c>
      <c r="I179" s="277" t="s">
        <v>1343</v>
      </c>
      <c r="J179" s="277" t="s">
        <v>1925</v>
      </c>
      <c r="K179" s="277" t="s">
        <v>1343</v>
      </c>
      <c r="L179" s="277" t="s">
        <v>1233</v>
      </c>
      <c r="M179" s="290" t="n">
        <v>50</v>
      </c>
      <c r="N179" s="280" t="s">
        <v>1926</v>
      </c>
      <c r="O179" s="277" t="s">
        <v>1257</v>
      </c>
      <c r="P179" s="281" t="s">
        <v>1927</v>
      </c>
      <c r="Q179" s="277" t="s">
        <v>1306</v>
      </c>
      <c r="R179" s="282" t="s">
        <v>1254</v>
      </c>
      <c r="S179" s="276" t="s">
        <v>1238</v>
      </c>
      <c r="T179" s="282" t="s">
        <v>1254</v>
      </c>
      <c r="U179" s="283" t="n">
        <v>100</v>
      </c>
      <c r="V179" s="284" t="n">
        <v>0</v>
      </c>
      <c r="W179" s="284" t="n">
        <v>0</v>
      </c>
    </row>
    <row r="180" s="285" customFormat="true" ht="23.25" hidden="false" customHeight="true" outlineLevel="0" collapsed="false">
      <c r="A180" s="276" t="s">
        <v>1227</v>
      </c>
      <c r="B180" s="277" t="s">
        <v>19</v>
      </c>
      <c r="C180" s="276" t="s">
        <v>1227</v>
      </c>
      <c r="D180" s="6" t="s">
        <v>1812</v>
      </c>
      <c r="E180" s="6" t="s">
        <v>1229</v>
      </c>
      <c r="F180" s="6" t="s">
        <v>1229</v>
      </c>
      <c r="G180" s="277" t="s">
        <v>1928</v>
      </c>
      <c r="H180" s="278" t="s">
        <v>323</v>
      </c>
      <c r="I180" s="277" t="s">
        <v>1247</v>
      </c>
      <c r="J180" s="277" t="s">
        <v>1232</v>
      </c>
      <c r="K180" s="277" t="s">
        <v>1247</v>
      </c>
      <c r="L180" s="277" t="s">
        <v>1249</v>
      </c>
      <c r="M180" s="290" t="n">
        <v>50</v>
      </c>
      <c r="N180" s="280" t="s">
        <v>1929</v>
      </c>
      <c r="O180" s="277" t="s">
        <v>1257</v>
      </c>
      <c r="P180" s="287" t="s">
        <v>1930</v>
      </c>
      <c r="Q180" s="277" t="s">
        <v>1306</v>
      </c>
      <c r="R180" s="282" t="s">
        <v>1254</v>
      </c>
      <c r="S180" s="276" t="s">
        <v>1238</v>
      </c>
      <c r="T180" s="282" t="s">
        <v>1254</v>
      </c>
      <c r="U180" s="283" t="n">
        <v>210</v>
      </c>
      <c r="V180" s="284" t="n">
        <v>0</v>
      </c>
      <c r="W180" s="284" t="n">
        <v>0</v>
      </c>
    </row>
    <row r="181" s="285" customFormat="true" ht="23.25" hidden="false" customHeight="true" outlineLevel="0" collapsed="false">
      <c r="A181" s="276" t="s">
        <v>1227</v>
      </c>
      <c r="B181" s="277" t="s">
        <v>19</v>
      </c>
      <c r="C181" s="276" t="s">
        <v>1227</v>
      </c>
      <c r="D181" s="6" t="s">
        <v>1812</v>
      </c>
      <c r="E181" s="6" t="s">
        <v>1229</v>
      </c>
      <c r="F181" s="6" t="s">
        <v>1229</v>
      </c>
      <c r="G181" s="277" t="s">
        <v>1931</v>
      </c>
      <c r="H181" s="278" t="s">
        <v>323</v>
      </c>
      <c r="I181" s="277" t="s">
        <v>1343</v>
      </c>
      <c r="J181" s="277" t="s">
        <v>1397</v>
      </c>
      <c r="K181" s="277" t="s">
        <v>1343</v>
      </c>
      <c r="L181" s="277" t="s">
        <v>1233</v>
      </c>
      <c r="M181" s="290" t="n">
        <v>600</v>
      </c>
      <c r="N181" s="280" t="s">
        <v>1932</v>
      </c>
      <c r="O181" s="277" t="s">
        <v>1257</v>
      </c>
      <c r="P181" s="281" t="s">
        <v>1933</v>
      </c>
      <c r="Q181" s="277" t="s">
        <v>1934</v>
      </c>
      <c r="R181" s="282" t="s">
        <v>1254</v>
      </c>
      <c r="S181" s="276" t="s">
        <v>1238</v>
      </c>
      <c r="T181" s="282" t="s">
        <v>1254</v>
      </c>
      <c r="U181" s="283" t="n">
        <v>66.6666666666667</v>
      </c>
      <c r="V181" s="284" t="n">
        <v>0</v>
      </c>
      <c r="W181" s="284" t="n">
        <v>0</v>
      </c>
    </row>
    <row r="182" s="285" customFormat="true" ht="23.25" hidden="false" customHeight="true" outlineLevel="0" collapsed="false">
      <c r="A182" s="276" t="s">
        <v>1227</v>
      </c>
      <c r="B182" s="277" t="s">
        <v>19</v>
      </c>
      <c r="C182" s="276" t="s">
        <v>1227</v>
      </c>
      <c r="D182" s="6" t="s">
        <v>1812</v>
      </c>
      <c r="E182" s="6" t="s">
        <v>1229</v>
      </c>
      <c r="F182" s="6" t="s">
        <v>1229</v>
      </c>
      <c r="G182" s="277" t="s">
        <v>1935</v>
      </c>
      <c r="H182" s="278" t="s">
        <v>323</v>
      </c>
      <c r="I182" s="277" t="s">
        <v>1247</v>
      </c>
      <c r="J182" s="277" t="s">
        <v>1397</v>
      </c>
      <c r="K182" s="277" t="s">
        <v>1247</v>
      </c>
      <c r="L182" s="277" t="s">
        <v>1249</v>
      </c>
      <c r="M182" s="290" t="n">
        <v>50</v>
      </c>
      <c r="N182" s="280" t="s">
        <v>1936</v>
      </c>
      <c r="O182" s="277" t="s">
        <v>1257</v>
      </c>
      <c r="P182" s="281" t="s">
        <v>1937</v>
      </c>
      <c r="Q182" s="277" t="s">
        <v>1558</v>
      </c>
      <c r="R182" s="282" t="s">
        <v>1254</v>
      </c>
      <c r="S182" s="276" t="s">
        <v>1238</v>
      </c>
      <c r="T182" s="282" t="s">
        <v>1254</v>
      </c>
      <c r="U182" s="283" t="n">
        <v>100</v>
      </c>
      <c r="V182" s="284" t="n">
        <v>0</v>
      </c>
      <c r="W182" s="284" t="n">
        <v>0</v>
      </c>
    </row>
    <row r="183" s="285" customFormat="true" ht="23.25" hidden="false" customHeight="true" outlineLevel="0" collapsed="false">
      <c r="A183" s="276" t="s">
        <v>1227</v>
      </c>
      <c r="B183" s="277" t="s">
        <v>19</v>
      </c>
      <c r="C183" s="276" t="s">
        <v>1227</v>
      </c>
      <c r="D183" s="6" t="s">
        <v>1812</v>
      </c>
      <c r="E183" s="6" t="s">
        <v>1229</v>
      </c>
      <c r="F183" s="6" t="s">
        <v>1229</v>
      </c>
      <c r="G183" s="277" t="s">
        <v>1938</v>
      </c>
      <c r="H183" s="278" t="s">
        <v>323</v>
      </c>
      <c r="I183" s="277" t="s">
        <v>1247</v>
      </c>
      <c r="J183" s="277" t="s">
        <v>1289</v>
      </c>
      <c r="K183" s="277" t="s">
        <v>1247</v>
      </c>
      <c r="L183" s="277" t="s">
        <v>1249</v>
      </c>
      <c r="M183" s="290" t="n">
        <v>50</v>
      </c>
      <c r="N183" s="280" t="s">
        <v>1939</v>
      </c>
      <c r="O183" s="277" t="s">
        <v>1275</v>
      </c>
      <c r="P183" s="281" t="s">
        <v>1940</v>
      </c>
      <c r="Q183" s="277" t="s">
        <v>1941</v>
      </c>
      <c r="R183" s="282" t="s">
        <v>1254</v>
      </c>
      <c r="S183" s="276" t="s">
        <v>1238</v>
      </c>
      <c r="T183" s="282" t="s">
        <v>1254</v>
      </c>
      <c r="U183" s="283" t="n">
        <v>100</v>
      </c>
      <c r="V183" s="284" t="n">
        <v>0</v>
      </c>
      <c r="W183" s="284" t="n">
        <v>0</v>
      </c>
    </row>
    <row r="184" s="285" customFormat="true" ht="23.25" hidden="false" customHeight="true" outlineLevel="0" collapsed="false">
      <c r="A184" s="276" t="s">
        <v>1227</v>
      </c>
      <c r="B184" s="277" t="s">
        <v>19</v>
      </c>
      <c r="C184" s="276" t="s">
        <v>1227</v>
      </c>
      <c r="D184" s="6" t="s">
        <v>1812</v>
      </c>
      <c r="E184" s="6" t="s">
        <v>1229</v>
      </c>
      <c r="F184" s="6" t="s">
        <v>1229</v>
      </c>
      <c r="G184" s="277" t="s">
        <v>1942</v>
      </c>
      <c r="H184" s="278" t="s">
        <v>323</v>
      </c>
      <c r="I184" s="277" t="s">
        <v>1343</v>
      </c>
      <c r="J184" s="277" t="s">
        <v>1352</v>
      </c>
      <c r="K184" s="277" t="s">
        <v>1343</v>
      </c>
      <c r="L184" s="277" t="s">
        <v>1233</v>
      </c>
      <c r="M184" s="290" t="n">
        <v>200</v>
      </c>
      <c r="N184" s="280" t="s">
        <v>1943</v>
      </c>
      <c r="O184" s="277" t="s">
        <v>1281</v>
      </c>
      <c r="P184" s="287" t="s">
        <v>1944</v>
      </c>
      <c r="Q184" s="277" t="s">
        <v>1945</v>
      </c>
      <c r="R184" s="282" t="s">
        <v>1254</v>
      </c>
      <c r="S184" s="276" t="s">
        <v>1238</v>
      </c>
      <c r="T184" s="282" t="s">
        <v>1254</v>
      </c>
      <c r="U184" s="283" t="n">
        <v>106.666666666667</v>
      </c>
      <c r="V184" s="284" t="n">
        <v>0</v>
      </c>
      <c r="W184" s="284" t="n">
        <v>0</v>
      </c>
    </row>
    <row r="185" s="285" customFormat="true" ht="23.25" hidden="false" customHeight="true" outlineLevel="0" collapsed="false">
      <c r="A185" s="276" t="s">
        <v>1227</v>
      </c>
      <c r="B185" s="277" t="s">
        <v>19</v>
      </c>
      <c r="C185" s="276" t="s">
        <v>1227</v>
      </c>
      <c r="D185" s="6" t="s">
        <v>1812</v>
      </c>
      <c r="E185" s="6" t="s">
        <v>1229</v>
      </c>
      <c r="F185" s="6" t="s">
        <v>1229</v>
      </c>
      <c r="G185" s="277" t="s">
        <v>1946</v>
      </c>
      <c r="H185" s="278" t="s">
        <v>323</v>
      </c>
      <c r="I185" s="277" t="s">
        <v>1343</v>
      </c>
      <c r="J185" s="277" t="s">
        <v>1947</v>
      </c>
      <c r="K185" s="277" t="s">
        <v>1343</v>
      </c>
      <c r="L185" s="277" t="s">
        <v>1233</v>
      </c>
      <c r="M185" s="290" t="n">
        <v>100</v>
      </c>
      <c r="N185" s="280" t="s">
        <v>1948</v>
      </c>
      <c r="O185" s="277" t="s">
        <v>1281</v>
      </c>
      <c r="P185" s="281" t="s">
        <v>1949</v>
      </c>
      <c r="Q185" s="277" t="s">
        <v>1950</v>
      </c>
      <c r="R185" s="282" t="s">
        <v>1254</v>
      </c>
      <c r="S185" s="276" t="s">
        <v>1238</v>
      </c>
      <c r="T185" s="282" t="s">
        <v>1254</v>
      </c>
      <c r="U185" s="283" t="n">
        <v>100</v>
      </c>
      <c r="V185" s="284" t="n">
        <v>0</v>
      </c>
      <c r="W185" s="284" t="n">
        <v>0</v>
      </c>
    </row>
    <row r="186" s="285" customFormat="true" ht="23.25" hidden="false" customHeight="true" outlineLevel="0" collapsed="false">
      <c r="A186" s="276" t="s">
        <v>1227</v>
      </c>
      <c r="B186" s="277" t="s">
        <v>19</v>
      </c>
      <c r="C186" s="276" t="s">
        <v>1227</v>
      </c>
      <c r="D186" s="6" t="s">
        <v>1812</v>
      </c>
      <c r="E186" s="6" t="s">
        <v>1229</v>
      </c>
      <c r="F186" s="6" t="s">
        <v>1229</v>
      </c>
      <c r="G186" s="277" t="s">
        <v>1951</v>
      </c>
      <c r="H186" s="278" t="s">
        <v>323</v>
      </c>
      <c r="I186" s="277" t="s">
        <v>1343</v>
      </c>
      <c r="J186" s="277" t="s">
        <v>1232</v>
      </c>
      <c r="K186" s="277" t="s">
        <v>1343</v>
      </c>
      <c r="L186" s="277" t="s">
        <v>1233</v>
      </c>
      <c r="M186" s="290" t="n">
        <v>50</v>
      </c>
      <c r="N186" s="280" t="s">
        <v>1952</v>
      </c>
      <c r="O186" s="277" t="s">
        <v>1269</v>
      </c>
      <c r="P186" s="281" t="s">
        <v>1953</v>
      </c>
      <c r="Q186" s="277" t="s">
        <v>1914</v>
      </c>
      <c r="R186" s="282" t="s">
        <v>1254</v>
      </c>
      <c r="S186" s="276" t="s">
        <v>1238</v>
      </c>
      <c r="T186" s="282" t="s">
        <v>1254</v>
      </c>
      <c r="U186" s="283" t="n">
        <v>100</v>
      </c>
      <c r="V186" s="284" t="n">
        <v>0</v>
      </c>
      <c r="W186" s="284" t="n">
        <v>0</v>
      </c>
    </row>
    <row r="187" s="285" customFormat="true" ht="23.25" hidden="false" customHeight="true" outlineLevel="0" collapsed="false">
      <c r="A187" s="276" t="s">
        <v>1227</v>
      </c>
      <c r="B187" s="277" t="s">
        <v>19</v>
      </c>
      <c r="C187" s="276" t="s">
        <v>1227</v>
      </c>
      <c r="D187" s="6" t="s">
        <v>1812</v>
      </c>
      <c r="E187" s="6" t="s">
        <v>1229</v>
      </c>
      <c r="F187" s="6" t="s">
        <v>1229</v>
      </c>
      <c r="G187" s="277" t="s">
        <v>1954</v>
      </c>
      <c r="H187" s="278" t="s">
        <v>323</v>
      </c>
      <c r="I187" s="277" t="s">
        <v>1955</v>
      </c>
      <c r="J187" s="277" t="s">
        <v>1683</v>
      </c>
      <c r="K187" s="277" t="s">
        <v>1955</v>
      </c>
      <c r="L187" s="277" t="s">
        <v>1249</v>
      </c>
      <c r="M187" s="290" t="n">
        <v>100</v>
      </c>
      <c r="N187" s="280" t="s">
        <v>1552</v>
      </c>
      <c r="O187" s="277" t="s">
        <v>1235</v>
      </c>
      <c r="P187" s="287" t="s">
        <v>1956</v>
      </c>
      <c r="Q187" s="277" t="s">
        <v>1602</v>
      </c>
      <c r="R187" s="282" t="s">
        <v>1254</v>
      </c>
      <c r="S187" s="276" t="s">
        <v>1238</v>
      </c>
      <c r="T187" s="282" t="s">
        <v>1254</v>
      </c>
      <c r="U187" s="283" t="n">
        <v>116.666666666667</v>
      </c>
      <c r="V187" s="284" t="n">
        <v>0</v>
      </c>
      <c r="W187" s="284" t="n">
        <v>0</v>
      </c>
    </row>
    <row r="188" s="285" customFormat="true" ht="23.25" hidden="false" customHeight="true" outlineLevel="0" collapsed="false">
      <c r="A188" s="276" t="s">
        <v>1227</v>
      </c>
      <c r="B188" s="277" t="s">
        <v>19</v>
      </c>
      <c r="C188" s="276" t="s">
        <v>1227</v>
      </c>
      <c r="D188" s="6" t="s">
        <v>1812</v>
      </c>
      <c r="E188" s="6" t="s">
        <v>1229</v>
      </c>
      <c r="F188" s="6" t="s">
        <v>1229</v>
      </c>
      <c r="G188" s="277" t="s">
        <v>1957</v>
      </c>
      <c r="H188" s="278" t="s">
        <v>323</v>
      </c>
      <c r="I188" s="277" t="s">
        <v>1343</v>
      </c>
      <c r="J188" s="277" t="s">
        <v>1436</v>
      </c>
      <c r="K188" s="277" t="s">
        <v>1343</v>
      </c>
      <c r="L188" s="277" t="s">
        <v>1233</v>
      </c>
      <c r="M188" s="290" t="n">
        <v>20</v>
      </c>
      <c r="N188" s="280" t="s">
        <v>1958</v>
      </c>
      <c r="O188" s="277" t="s">
        <v>1243</v>
      </c>
      <c r="P188" s="281" t="s">
        <v>1920</v>
      </c>
      <c r="Q188" s="277" t="s">
        <v>1959</v>
      </c>
      <c r="R188" s="282" t="s">
        <v>1254</v>
      </c>
      <c r="S188" s="276" t="s">
        <v>1238</v>
      </c>
      <c r="T188" s="282" t="s">
        <v>1254</v>
      </c>
      <c r="U188" s="283" t="n">
        <v>100</v>
      </c>
      <c r="V188" s="284" t="n">
        <v>0</v>
      </c>
      <c r="W188" s="284" t="n">
        <v>0</v>
      </c>
    </row>
    <row r="189" s="285" customFormat="true" ht="23.25" hidden="false" customHeight="true" outlineLevel="0" collapsed="false">
      <c r="A189" s="276" t="s">
        <v>1227</v>
      </c>
      <c r="B189" s="277" t="s">
        <v>19</v>
      </c>
      <c r="C189" s="276" t="s">
        <v>1227</v>
      </c>
      <c r="D189" s="6" t="s">
        <v>1812</v>
      </c>
      <c r="E189" s="6" t="s">
        <v>1229</v>
      </c>
      <c r="F189" s="6" t="s">
        <v>1229</v>
      </c>
      <c r="G189" s="277" t="s">
        <v>1960</v>
      </c>
      <c r="H189" s="278" t="s">
        <v>323</v>
      </c>
      <c r="I189" s="277" t="s">
        <v>1247</v>
      </c>
      <c r="J189" s="277" t="s">
        <v>1261</v>
      </c>
      <c r="K189" s="277" t="s">
        <v>1247</v>
      </c>
      <c r="L189" s="277" t="s">
        <v>1249</v>
      </c>
      <c r="M189" s="290" t="n">
        <v>500</v>
      </c>
      <c r="N189" s="280" t="s">
        <v>1961</v>
      </c>
      <c r="O189" s="277" t="s">
        <v>1251</v>
      </c>
      <c r="P189" s="281" t="s">
        <v>1962</v>
      </c>
      <c r="Q189" s="277" t="s">
        <v>1909</v>
      </c>
      <c r="R189" s="282" t="s">
        <v>1254</v>
      </c>
      <c r="S189" s="276" t="s">
        <v>1238</v>
      </c>
      <c r="T189" s="282" t="s">
        <v>1254</v>
      </c>
      <c r="U189" s="283" t="n">
        <v>100</v>
      </c>
      <c r="V189" s="284" t="n">
        <v>0</v>
      </c>
      <c r="W189" s="284" t="n">
        <v>0</v>
      </c>
    </row>
    <row r="190" s="285" customFormat="true" ht="23.25" hidden="false" customHeight="true" outlineLevel="0" collapsed="false">
      <c r="A190" s="276" t="s">
        <v>1227</v>
      </c>
      <c r="B190" s="277" t="s">
        <v>19</v>
      </c>
      <c r="C190" s="276" t="s">
        <v>1227</v>
      </c>
      <c r="D190" s="6" t="s">
        <v>1812</v>
      </c>
      <c r="E190" s="6" t="s">
        <v>1229</v>
      </c>
      <c r="F190" s="6" t="s">
        <v>1229</v>
      </c>
      <c r="G190" s="277" t="s">
        <v>1963</v>
      </c>
      <c r="H190" s="278" t="s">
        <v>323</v>
      </c>
      <c r="I190" s="277" t="s">
        <v>1964</v>
      </c>
      <c r="J190" s="277" t="s">
        <v>1965</v>
      </c>
      <c r="K190" s="277" t="s">
        <v>1964</v>
      </c>
      <c r="L190" s="277" t="s">
        <v>1249</v>
      </c>
      <c r="M190" s="290" t="n">
        <v>100</v>
      </c>
      <c r="N190" s="280" t="s">
        <v>1966</v>
      </c>
      <c r="O190" s="277" t="s">
        <v>1257</v>
      </c>
      <c r="P190" s="281" t="s">
        <v>1967</v>
      </c>
      <c r="Q190" s="277" t="s">
        <v>1894</v>
      </c>
      <c r="R190" s="282" t="s">
        <v>1254</v>
      </c>
      <c r="S190" s="276" t="s">
        <v>1238</v>
      </c>
      <c r="T190" s="282" t="s">
        <v>1254</v>
      </c>
      <c r="U190" s="283" t="n">
        <v>106.666666666667</v>
      </c>
      <c r="V190" s="284" t="n">
        <v>0</v>
      </c>
      <c r="W190" s="284" t="n">
        <v>0</v>
      </c>
    </row>
    <row r="191" s="285" customFormat="true" ht="23.25" hidden="false" customHeight="true" outlineLevel="0" collapsed="false">
      <c r="A191" s="276" t="s">
        <v>1227</v>
      </c>
      <c r="B191" s="277" t="s">
        <v>19</v>
      </c>
      <c r="C191" s="276" t="s">
        <v>1227</v>
      </c>
      <c r="D191" s="6" t="s">
        <v>1812</v>
      </c>
      <c r="E191" s="6" t="s">
        <v>1229</v>
      </c>
      <c r="F191" s="6" t="s">
        <v>1229</v>
      </c>
      <c r="G191" s="277" t="s">
        <v>1968</v>
      </c>
      <c r="H191" s="278" t="s">
        <v>323</v>
      </c>
      <c r="I191" s="277" t="s">
        <v>1969</v>
      </c>
      <c r="J191" s="277" t="s">
        <v>1541</v>
      </c>
      <c r="K191" s="277" t="s">
        <v>1969</v>
      </c>
      <c r="L191" s="277" t="s">
        <v>1233</v>
      </c>
      <c r="M191" s="290" t="n">
        <v>1000</v>
      </c>
      <c r="N191" s="280" t="s">
        <v>1970</v>
      </c>
      <c r="O191" s="277" t="s">
        <v>1263</v>
      </c>
      <c r="P191" s="281" t="s">
        <v>1971</v>
      </c>
      <c r="Q191" s="277" t="s">
        <v>1972</v>
      </c>
      <c r="R191" s="282" t="s">
        <v>1254</v>
      </c>
      <c r="S191" s="276" t="s">
        <v>1238</v>
      </c>
      <c r="T191" s="282" t="s">
        <v>1254</v>
      </c>
      <c r="U191" s="283" t="n">
        <v>103.333333333333</v>
      </c>
      <c r="V191" s="284" t="n">
        <v>0</v>
      </c>
      <c r="W191" s="284" t="n">
        <v>0</v>
      </c>
    </row>
    <row r="192" s="285" customFormat="true" ht="23.25" hidden="false" customHeight="true" outlineLevel="0" collapsed="false">
      <c r="A192" s="276" t="s">
        <v>1227</v>
      </c>
      <c r="B192" s="277" t="s">
        <v>19</v>
      </c>
      <c r="C192" s="276" t="s">
        <v>1227</v>
      </c>
      <c r="D192" s="6" t="s">
        <v>1812</v>
      </c>
      <c r="E192" s="6" t="s">
        <v>1229</v>
      </c>
      <c r="F192" s="6" t="s">
        <v>1229</v>
      </c>
      <c r="G192" s="277" t="s">
        <v>1973</v>
      </c>
      <c r="H192" s="278" t="s">
        <v>323</v>
      </c>
      <c r="I192" s="277" t="s">
        <v>1247</v>
      </c>
      <c r="J192" s="277" t="s">
        <v>1703</v>
      </c>
      <c r="K192" s="277" t="s">
        <v>1247</v>
      </c>
      <c r="L192" s="277" t="s">
        <v>1249</v>
      </c>
      <c r="M192" s="290" t="n">
        <v>100</v>
      </c>
      <c r="N192" s="280" t="s">
        <v>1974</v>
      </c>
      <c r="O192" s="277" t="s">
        <v>1269</v>
      </c>
      <c r="P192" s="287" t="s">
        <v>1975</v>
      </c>
      <c r="Q192" s="277" t="s">
        <v>1976</v>
      </c>
      <c r="R192" s="282" t="s">
        <v>1254</v>
      </c>
      <c r="S192" s="276" t="s">
        <v>1238</v>
      </c>
      <c r="T192" s="282" t="s">
        <v>1254</v>
      </c>
      <c r="U192" s="283" t="n">
        <v>70</v>
      </c>
      <c r="V192" s="284" t="n">
        <v>0</v>
      </c>
      <c r="W192" s="284" t="n">
        <v>0</v>
      </c>
    </row>
    <row r="193" s="285" customFormat="true" ht="30" hidden="false" customHeight="true" outlineLevel="0" collapsed="false">
      <c r="A193" s="276" t="s">
        <v>1227</v>
      </c>
      <c r="B193" s="277" t="s">
        <v>19</v>
      </c>
      <c r="C193" s="276" t="s">
        <v>1227</v>
      </c>
      <c r="D193" s="6" t="s">
        <v>1977</v>
      </c>
      <c r="E193" s="6" t="s">
        <v>1229</v>
      </c>
      <c r="F193" s="6" t="s">
        <v>1229</v>
      </c>
      <c r="G193" s="277" t="s">
        <v>1978</v>
      </c>
      <c r="H193" s="278" t="s">
        <v>323</v>
      </c>
      <c r="I193" s="277" t="s">
        <v>1343</v>
      </c>
      <c r="J193" s="277" t="s">
        <v>1726</v>
      </c>
      <c r="K193" s="277" t="s">
        <v>1343</v>
      </c>
      <c r="L193" s="277" t="s">
        <v>1233</v>
      </c>
      <c r="M193" s="290" t="n">
        <v>10</v>
      </c>
      <c r="N193" s="280" t="s">
        <v>1979</v>
      </c>
      <c r="O193" s="277" t="s">
        <v>1275</v>
      </c>
      <c r="P193" s="281" t="s">
        <v>1980</v>
      </c>
      <c r="Q193" s="277" t="s">
        <v>1981</v>
      </c>
      <c r="R193" s="282" t="n">
        <v>2</v>
      </c>
      <c r="S193" s="276" t="s">
        <v>1238</v>
      </c>
      <c r="T193" s="282" t="n">
        <v>2</v>
      </c>
      <c r="U193" s="283" t="n">
        <v>96.6666666666667</v>
      </c>
      <c r="V193" s="284" t="n">
        <v>0</v>
      </c>
      <c r="W193" s="284" t="n">
        <v>0</v>
      </c>
    </row>
    <row r="194" s="285" customFormat="true" ht="23.25" hidden="false" customHeight="true" outlineLevel="0" collapsed="false">
      <c r="A194" s="276" t="s">
        <v>1227</v>
      </c>
      <c r="B194" s="277" t="s">
        <v>19</v>
      </c>
      <c r="C194" s="276" t="s">
        <v>1227</v>
      </c>
      <c r="D194" s="6" t="s">
        <v>1982</v>
      </c>
      <c r="E194" s="6" t="s">
        <v>1229</v>
      </c>
      <c r="F194" s="6" t="s">
        <v>1229</v>
      </c>
      <c r="G194" s="277" t="s">
        <v>1983</v>
      </c>
      <c r="H194" s="278" t="s">
        <v>323</v>
      </c>
      <c r="I194" s="277" t="s">
        <v>1231</v>
      </c>
      <c r="J194" s="277" t="s">
        <v>1397</v>
      </c>
      <c r="K194" s="277" t="s">
        <v>1231</v>
      </c>
      <c r="L194" s="277" t="s">
        <v>1233</v>
      </c>
      <c r="M194" s="290" t="n">
        <v>3000</v>
      </c>
      <c r="N194" s="280" t="s">
        <v>1984</v>
      </c>
      <c r="O194" s="277" t="s">
        <v>1281</v>
      </c>
      <c r="P194" s="281" t="s">
        <v>1985</v>
      </c>
      <c r="Q194" s="277" t="s">
        <v>1306</v>
      </c>
      <c r="R194" s="282" t="s">
        <v>1254</v>
      </c>
      <c r="S194" s="276" t="s">
        <v>1238</v>
      </c>
      <c r="T194" s="282" t="s">
        <v>1254</v>
      </c>
      <c r="U194" s="283" t="n">
        <v>103.333333333333</v>
      </c>
      <c r="V194" s="284" t="n">
        <v>0</v>
      </c>
      <c r="W194" s="284" t="n">
        <v>0</v>
      </c>
    </row>
    <row r="195" s="285" customFormat="true" ht="23.25" hidden="false" customHeight="true" outlineLevel="0" collapsed="false">
      <c r="A195" s="276" t="s">
        <v>1227</v>
      </c>
      <c r="B195" s="277" t="s">
        <v>19</v>
      </c>
      <c r="C195" s="276" t="s">
        <v>1227</v>
      </c>
      <c r="D195" s="6" t="s">
        <v>1982</v>
      </c>
      <c r="E195" s="6" t="s">
        <v>1229</v>
      </c>
      <c r="F195" s="6" t="s">
        <v>1229</v>
      </c>
      <c r="G195" s="277" t="s">
        <v>1986</v>
      </c>
      <c r="H195" s="278" t="s">
        <v>323</v>
      </c>
      <c r="I195" s="277" t="s">
        <v>1247</v>
      </c>
      <c r="J195" s="277" t="s">
        <v>1541</v>
      </c>
      <c r="K195" s="277" t="s">
        <v>1247</v>
      </c>
      <c r="L195" s="277" t="s">
        <v>1987</v>
      </c>
      <c r="M195" s="290" t="n">
        <v>20</v>
      </c>
      <c r="N195" s="280" t="s">
        <v>1988</v>
      </c>
      <c r="O195" s="277" t="s">
        <v>1281</v>
      </c>
      <c r="P195" s="287" t="s">
        <v>1989</v>
      </c>
      <c r="Q195" s="277" t="s">
        <v>1558</v>
      </c>
      <c r="R195" s="282" t="s">
        <v>1254</v>
      </c>
      <c r="S195" s="276" t="s">
        <v>1238</v>
      </c>
      <c r="T195" s="282" t="s">
        <v>1254</v>
      </c>
      <c r="U195" s="283" t="n">
        <v>126.666666666667</v>
      </c>
      <c r="V195" s="284" t="n">
        <v>0</v>
      </c>
      <c r="W195" s="284" t="n">
        <v>0</v>
      </c>
    </row>
    <row r="196" s="285" customFormat="true" ht="23.25" hidden="false" customHeight="true" outlineLevel="0" collapsed="false">
      <c r="A196" s="276" t="s">
        <v>1227</v>
      </c>
      <c r="B196" s="277" t="s">
        <v>19</v>
      </c>
      <c r="C196" s="276" t="s">
        <v>1227</v>
      </c>
      <c r="D196" s="6" t="s">
        <v>1982</v>
      </c>
      <c r="E196" s="6" t="s">
        <v>1229</v>
      </c>
      <c r="F196" s="6" t="s">
        <v>1229</v>
      </c>
      <c r="G196" s="277" t="s">
        <v>1990</v>
      </c>
      <c r="H196" s="278" t="s">
        <v>323</v>
      </c>
      <c r="I196" s="277" t="s">
        <v>1343</v>
      </c>
      <c r="J196" s="277" t="s">
        <v>1322</v>
      </c>
      <c r="K196" s="277" t="s">
        <v>1343</v>
      </c>
      <c r="L196" s="277" t="s">
        <v>1233</v>
      </c>
      <c r="M196" s="290" t="n">
        <v>200</v>
      </c>
      <c r="N196" s="280" t="s">
        <v>1991</v>
      </c>
      <c r="O196" s="277" t="s">
        <v>1269</v>
      </c>
      <c r="P196" s="281" t="s">
        <v>1992</v>
      </c>
      <c r="Q196" s="277" t="s">
        <v>1993</v>
      </c>
      <c r="R196" s="282" t="s">
        <v>1254</v>
      </c>
      <c r="S196" s="276" t="s">
        <v>1238</v>
      </c>
      <c r="T196" s="282" t="s">
        <v>1254</v>
      </c>
      <c r="U196" s="283" t="n">
        <v>116.666666666667</v>
      </c>
      <c r="V196" s="284" t="n">
        <v>0</v>
      </c>
      <c r="W196" s="284" t="n">
        <v>0</v>
      </c>
    </row>
    <row r="197" s="285" customFormat="true" ht="23.25" hidden="false" customHeight="true" outlineLevel="0" collapsed="false">
      <c r="A197" s="276" t="s">
        <v>1227</v>
      </c>
      <c r="B197" s="277" t="s">
        <v>19</v>
      </c>
      <c r="C197" s="276" t="s">
        <v>1227</v>
      </c>
      <c r="D197" s="6" t="s">
        <v>1982</v>
      </c>
      <c r="E197" s="6" t="s">
        <v>1229</v>
      </c>
      <c r="F197" s="6" t="s">
        <v>1229</v>
      </c>
      <c r="G197" s="277" t="s">
        <v>1994</v>
      </c>
      <c r="H197" s="278" t="s">
        <v>323</v>
      </c>
      <c r="I197" s="277" t="s">
        <v>1240</v>
      </c>
      <c r="J197" s="277" t="s">
        <v>1241</v>
      </c>
      <c r="K197" s="277" t="s">
        <v>1240</v>
      </c>
      <c r="L197" s="277" t="s">
        <v>1233</v>
      </c>
      <c r="M197" s="290" t="n">
        <v>30</v>
      </c>
      <c r="N197" s="280" t="s">
        <v>1450</v>
      </c>
      <c r="O197" s="277" t="s">
        <v>1275</v>
      </c>
      <c r="P197" s="281" t="s">
        <v>1995</v>
      </c>
      <c r="Q197" s="277" t="s">
        <v>1306</v>
      </c>
      <c r="R197" s="282" t="n">
        <v>2</v>
      </c>
      <c r="S197" s="276" t="s">
        <v>1238</v>
      </c>
      <c r="T197" s="282" t="n">
        <v>2</v>
      </c>
      <c r="U197" s="283" t="n">
        <v>113.333333333333</v>
      </c>
      <c r="V197" s="284" t="n">
        <v>0</v>
      </c>
      <c r="W197" s="284" t="n">
        <v>0</v>
      </c>
    </row>
    <row r="198" s="285" customFormat="true" ht="23.25" hidden="false" customHeight="true" outlineLevel="0" collapsed="false">
      <c r="A198" s="276" t="s">
        <v>1227</v>
      </c>
      <c r="B198" s="277" t="s">
        <v>19</v>
      </c>
      <c r="C198" s="276" t="s">
        <v>1227</v>
      </c>
      <c r="D198" s="6" t="s">
        <v>1982</v>
      </c>
      <c r="E198" s="6" t="s">
        <v>1229</v>
      </c>
      <c r="F198" s="6" t="s">
        <v>1229</v>
      </c>
      <c r="G198" s="277" t="s">
        <v>1996</v>
      </c>
      <c r="H198" s="278" t="s">
        <v>323</v>
      </c>
      <c r="I198" s="277" t="s">
        <v>1343</v>
      </c>
      <c r="J198" s="277" t="s">
        <v>1273</v>
      </c>
      <c r="K198" s="277" t="s">
        <v>1343</v>
      </c>
      <c r="L198" s="277" t="s">
        <v>1233</v>
      </c>
      <c r="M198" s="290" t="n">
        <v>200</v>
      </c>
      <c r="N198" s="280" t="s">
        <v>1997</v>
      </c>
      <c r="O198" s="277" t="s">
        <v>1281</v>
      </c>
      <c r="P198" s="287" t="s">
        <v>1998</v>
      </c>
      <c r="Q198" s="277" t="s">
        <v>1326</v>
      </c>
      <c r="R198" s="282" t="s">
        <v>1254</v>
      </c>
      <c r="S198" s="276" t="s">
        <v>1238</v>
      </c>
      <c r="T198" s="282" t="s">
        <v>1254</v>
      </c>
      <c r="U198" s="283" t="n">
        <v>100</v>
      </c>
      <c r="V198" s="284" t="n">
        <v>0</v>
      </c>
      <c r="W198" s="284" t="n">
        <v>0</v>
      </c>
    </row>
    <row r="199" s="285" customFormat="true" ht="23.25" hidden="false" customHeight="true" outlineLevel="0" collapsed="false">
      <c r="A199" s="276" t="s">
        <v>1227</v>
      </c>
      <c r="B199" s="277" t="s">
        <v>19</v>
      </c>
      <c r="C199" s="276" t="s">
        <v>1227</v>
      </c>
      <c r="D199" s="6" t="s">
        <v>1982</v>
      </c>
      <c r="E199" s="6" t="s">
        <v>1229</v>
      </c>
      <c r="F199" s="6" t="s">
        <v>1229</v>
      </c>
      <c r="G199" s="277" t="s">
        <v>1999</v>
      </c>
      <c r="H199" s="278" t="s">
        <v>323</v>
      </c>
      <c r="I199" s="277" t="s">
        <v>1247</v>
      </c>
      <c r="J199" s="277" t="s">
        <v>1368</v>
      </c>
      <c r="K199" s="277" t="s">
        <v>1247</v>
      </c>
      <c r="L199" s="277" t="s">
        <v>1249</v>
      </c>
      <c r="M199" s="290" t="n">
        <v>600</v>
      </c>
      <c r="N199" s="280" t="s">
        <v>2000</v>
      </c>
      <c r="O199" s="277" t="s">
        <v>1251</v>
      </c>
      <c r="P199" s="281" t="s">
        <v>2001</v>
      </c>
      <c r="Q199" s="277" t="s">
        <v>1306</v>
      </c>
      <c r="R199" s="282" t="s">
        <v>1254</v>
      </c>
      <c r="S199" s="276" t="s">
        <v>1238</v>
      </c>
      <c r="T199" s="282" t="s">
        <v>1254</v>
      </c>
      <c r="U199" s="283" t="n">
        <v>93.3333333333333</v>
      </c>
      <c r="V199" s="284" t="n">
        <v>0</v>
      </c>
      <c r="W199" s="284" t="n">
        <v>0</v>
      </c>
    </row>
    <row r="200" s="285" customFormat="true" ht="23.25" hidden="false" customHeight="true" outlineLevel="0" collapsed="false">
      <c r="A200" s="276" t="s">
        <v>1227</v>
      </c>
      <c r="B200" s="277" t="s">
        <v>19</v>
      </c>
      <c r="C200" s="276" t="s">
        <v>1227</v>
      </c>
      <c r="D200" s="6" t="s">
        <v>1982</v>
      </c>
      <c r="E200" s="6" t="s">
        <v>1229</v>
      </c>
      <c r="F200" s="6" t="s">
        <v>1229</v>
      </c>
      <c r="G200" s="277" t="s">
        <v>2002</v>
      </c>
      <c r="H200" s="278" t="s">
        <v>323</v>
      </c>
      <c r="I200" s="277" t="s">
        <v>1343</v>
      </c>
      <c r="J200" s="277" t="s">
        <v>1368</v>
      </c>
      <c r="K200" s="277" t="s">
        <v>1343</v>
      </c>
      <c r="L200" s="277" t="s">
        <v>1233</v>
      </c>
      <c r="M200" s="290" t="n">
        <v>400</v>
      </c>
      <c r="N200" s="280" t="s">
        <v>1242</v>
      </c>
      <c r="O200" s="277" t="s">
        <v>1295</v>
      </c>
      <c r="P200" s="281" t="s">
        <v>2003</v>
      </c>
      <c r="Q200" s="277" t="s">
        <v>1271</v>
      </c>
      <c r="R200" s="282" t="s">
        <v>1254</v>
      </c>
      <c r="S200" s="276" t="s">
        <v>1238</v>
      </c>
      <c r="T200" s="282" t="s">
        <v>1254</v>
      </c>
      <c r="U200" s="283" t="n">
        <v>73.3333333333333</v>
      </c>
      <c r="V200" s="284" t="n">
        <v>0</v>
      </c>
      <c r="W200" s="284" t="n">
        <v>0</v>
      </c>
    </row>
    <row r="201" s="285" customFormat="true" ht="23.25" hidden="false" customHeight="true" outlineLevel="0" collapsed="false">
      <c r="A201" s="276" t="s">
        <v>1227</v>
      </c>
      <c r="B201" s="277" t="s">
        <v>19</v>
      </c>
      <c r="C201" s="276" t="s">
        <v>1227</v>
      </c>
      <c r="D201" s="6" t="s">
        <v>1982</v>
      </c>
      <c r="E201" s="6" t="s">
        <v>1229</v>
      </c>
      <c r="F201" s="6" t="s">
        <v>1229</v>
      </c>
      <c r="G201" s="277" t="s">
        <v>2004</v>
      </c>
      <c r="H201" s="278" t="s">
        <v>323</v>
      </c>
      <c r="I201" s="277" t="s">
        <v>1380</v>
      </c>
      <c r="J201" s="277" t="s">
        <v>1322</v>
      </c>
      <c r="K201" s="277" t="s">
        <v>1380</v>
      </c>
      <c r="L201" s="277" t="s">
        <v>1427</v>
      </c>
      <c r="M201" s="290" t="n">
        <v>100</v>
      </c>
      <c r="N201" s="280" t="s">
        <v>2005</v>
      </c>
      <c r="O201" s="277" t="s">
        <v>1269</v>
      </c>
      <c r="P201" s="281" t="s">
        <v>2006</v>
      </c>
      <c r="Q201" s="277" t="s">
        <v>1306</v>
      </c>
      <c r="R201" s="282" t="s">
        <v>1254</v>
      </c>
      <c r="S201" s="276" t="s">
        <v>1238</v>
      </c>
      <c r="T201" s="282" t="s">
        <v>1254</v>
      </c>
      <c r="U201" s="283" t="n">
        <v>90</v>
      </c>
      <c r="V201" s="284" t="n">
        <v>0</v>
      </c>
      <c r="W201" s="284" t="n">
        <v>0</v>
      </c>
    </row>
    <row r="202" s="285" customFormat="true" ht="23.25" hidden="false" customHeight="true" outlineLevel="0" collapsed="false">
      <c r="A202" s="276" t="s">
        <v>1227</v>
      </c>
      <c r="B202" s="277" t="s">
        <v>19</v>
      </c>
      <c r="C202" s="276" t="s">
        <v>1227</v>
      </c>
      <c r="D202" s="6" t="s">
        <v>1982</v>
      </c>
      <c r="E202" s="6" t="s">
        <v>1229</v>
      </c>
      <c r="F202" s="6" t="s">
        <v>1229</v>
      </c>
      <c r="G202" s="277" t="s">
        <v>2007</v>
      </c>
      <c r="H202" s="278" t="s">
        <v>323</v>
      </c>
      <c r="I202" s="277" t="s">
        <v>1247</v>
      </c>
      <c r="J202" s="277" t="s">
        <v>1457</v>
      </c>
      <c r="K202" s="277" t="s">
        <v>1247</v>
      </c>
      <c r="L202" s="277" t="s">
        <v>1249</v>
      </c>
      <c r="M202" s="290" t="n">
        <v>200</v>
      </c>
      <c r="N202" s="280" t="s">
        <v>2008</v>
      </c>
      <c r="O202" s="277" t="s">
        <v>881</v>
      </c>
      <c r="P202" s="281" t="s">
        <v>2009</v>
      </c>
      <c r="Q202" s="277" t="s">
        <v>2010</v>
      </c>
      <c r="R202" s="282" t="s">
        <v>1254</v>
      </c>
      <c r="S202" s="276" t="s">
        <v>1238</v>
      </c>
      <c r="T202" s="282" t="s">
        <v>1254</v>
      </c>
      <c r="U202" s="283" t="n">
        <v>110</v>
      </c>
      <c r="V202" s="284" t="n">
        <v>0</v>
      </c>
      <c r="W202" s="284" t="n">
        <v>0</v>
      </c>
    </row>
    <row r="203" s="285" customFormat="true" ht="23.25" hidden="false" customHeight="true" outlineLevel="0" collapsed="false">
      <c r="A203" s="276" t="s">
        <v>1227</v>
      </c>
      <c r="B203" s="277" t="s">
        <v>19</v>
      </c>
      <c r="C203" s="276" t="s">
        <v>1227</v>
      </c>
      <c r="D203" s="6" t="s">
        <v>1982</v>
      </c>
      <c r="E203" s="6" t="s">
        <v>1229</v>
      </c>
      <c r="F203" s="6" t="s">
        <v>1229</v>
      </c>
      <c r="G203" s="277" t="s">
        <v>2011</v>
      </c>
      <c r="H203" s="278" t="s">
        <v>323</v>
      </c>
      <c r="I203" s="277" t="s">
        <v>1247</v>
      </c>
      <c r="J203" s="277" t="s">
        <v>1368</v>
      </c>
      <c r="K203" s="277" t="s">
        <v>1247</v>
      </c>
      <c r="L203" s="277" t="s">
        <v>1249</v>
      </c>
      <c r="M203" s="290" t="n">
        <v>20</v>
      </c>
      <c r="N203" s="280" t="s">
        <v>2012</v>
      </c>
      <c r="O203" s="277" t="s">
        <v>1257</v>
      </c>
      <c r="P203" s="287" t="s">
        <v>2013</v>
      </c>
      <c r="Q203" s="277" t="s">
        <v>2014</v>
      </c>
      <c r="R203" s="282" t="s">
        <v>1254</v>
      </c>
      <c r="S203" s="276" t="s">
        <v>1238</v>
      </c>
      <c r="T203" s="282" t="s">
        <v>1254</v>
      </c>
      <c r="U203" s="283" t="n">
        <v>63.3333333333333</v>
      </c>
      <c r="V203" s="284" t="n">
        <v>0</v>
      </c>
      <c r="W203" s="284" t="n">
        <v>0</v>
      </c>
    </row>
    <row r="204" s="285" customFormat="true" ht="23.25" hidden="false" customHeight="true" outlineLevel="0" collapsed="false">
      <c r="A204" s="276" t="s">
        <v>1227</v>
      </c>
      <c r="B204" s="277" t="s">
        <v>19</v>
      </c>
      <c r="C204" s="276" t="s">
        <v>1227</v>
      </c>
      <c r="D204" s="6" t="s">
        <v>1982</v>
      </c>
      <c r="E204" s="6" t="s">
        <v>1229</v>
      </c>
      <c r="F204" s="6" t="s">
        <v>1229</v>
      </c>
      <c r="G204" s="277" t="s">
        <v>2015</v>
      </c>
      <c r="H204" s="278" t="s">
        <v>323</v>
      </c>
      <c r="I204" s="277" t="s">
        <v>1247</v>
      </c>
      <c r="J204" s="277" t="s">
        <v>1495</v>
      </c>
      <c r="K204" s="277" t="s">
        <v>1247</v>
      </c>
      <c r="L204" s="277" t="s">
        <v>1249</v>
      </c>
      <c r="M204" s="290" t="n">
        <v>5</v>
      </c>
      <c r="N204" s="280" t="s">
        <v>2016</v>
      </c>
      <c r="O204" s="277" t="s">
        <v>1251</v>
      </c>
      <c r="P204" s="281" t="s">
        <v>2017</v>
      </c>
      <c r="Q204" s="277" t="s">
        <v>1914</v>
      </c>
      <c r="R204" s="282" t="s">
        <v>1254</v>
      </c>
      <c r="S204" s="276" t="s">
        <v>1238</v>
      </c>
      <c r="T204" s="282" t="s">
        <v>1254</v>
      </c>
      <c r="U204" s="283" t="n">
        <v>93.3333333333333</v>
      </c>
      <c r="V204" s="284" t="n">
        <v>0</v>
      </c>
      <c r="W204" s="284" t="n">
        <v>0</v>
      </c>
    </row>
    <row r="205" s="285" customFormat="true" ht="23.25" hidden="false" customHeight="true" outlineLevel="0" collapsed="false">
      <c r="A205" s="276" t="s">
        <v>1227</v>
      </c>
      <c r="B205" s="277" t="s">
        <v>19</v>
      </c>
      <c r="C205" s="276" t="s">
        <v>1227</v>
      </c>
      <c r="D205" s="6" t="s">
        <v>1982</v>
      </c>
      <c r="E205" s="6" t="s">
        <v>1229</v>
      </c>
      <c r="F205" s="6" t="s">
        <v>1229</v>
      </c>
      <c r="G205" s="277" t="s">
        <v>2018</v>
      </c>
      <c r="H205" s="278" t="s">
        <v>323</v>
      </c>
      <c r="I205" s="277" t="s">
        <v>2019</v>
      </c>
      <c r="J205" s="277" t="s">
        <v>2020</v>
      </c>
      <c r="K205" s="277" t="s">
        <v>2019</v>
      </c>
      <c r="L205" s="277" t="s">
        <v>2021</v>
      </c>
      <c r="M205" s="290" t="n">
        <v>400</v>
      </c>
      <c r="N205" s="280" t="s">
        <v>2022</v>
      </c>
      <c r="O205" s="277" t="s">
        <v>1257</v>
      </c>
      <c r="P205" s="281" t="s">
        <v>2023</v>
      </c>
      <c r="Q205" s="277" t="s">
        <v>1271</v>
      </c>
      <c r="R205" s="282" t="s">
        <v>1254</v>
      </c>
      <c r="S205" s="276" t="s">
        <v>1238</v>
      </c>
      <c r="T205" s="282" t="s">
        <v>1254</v>
      </c>
      <c r="U205" s="283" t="n">
        <v>103.333333333333</v>
      </c>
      <c r="V205" s="284" t="n">
        <v>0</v>
      </c>
      <c r="W205" s="284" t="n">
        <v>0</v>
      </c>
    </row>
    <row r="206" s="285" customFormat="true" ht="23.25" hidden="false" customHeight="true" outlineLevel="0" collapsed="false">
      <c r="A206" s="276" t="s">
        <v>1227</v>
      </c>
      <c r="B206" s="277" t="s">
        <v>19</v>
      </c>
      <c r="C206" s="276" t="s">
        <v>1227</v>
      </c>
      <c r="D206" s="6" t="s">
        <v>1982</v>
      </c>
      <c r="E206" s="6" t="s">
        <v>1229</v>
      </c>
      <c r="F206" s="6" t="s">
        <v>1229</v>
      </c>
      <c r="G206" s="277" t="s">
        <v>2024</v>
      </c>
      <c r="H206" s="278" t="s">
        <v>323</v>
      </c>
      <c r="I206" s="277" t="s">
        <v>1247</v>
      </c>
      <c r="J206" s="277" t="s">
        <v>1436</v>
      </c>
      <c r="K206" s="277" t="s">
        <v>1247</v>
      </c>
      <c r="L206" s="277" t="s">
        <v>1249</v>
      </c>
      <c r="M206" s="290" t="n">
        <v>100</v>
      </c>
      <c r="N206" s="280" t="s">
        <v>2025</v>
      </c>
      <c r="O206" s="277" t="s">
        <v>1324</v>
      </c>
      <c r="P206" s="281" t="s">
        <v>2026</v>
      </c>
      <c r="Q206" s="276" t="s">
        <v>2027</v>
      </c>
      <c r="R206" s="282" t="s">
        <v>1254</v>
      </c>
      <c r="S206" s="276" t="s">
        <v>1238</v>
      </c>
      <c r="T206" s="282" t="s">
        <v>1254</v>
      </c>
      <c r="U206" s="283" t="n">
        <v>76.6666666666667</v>
      </c>
      <c r="V206" s="284" t="n">
        <v>0</v>
      </c>
      <c r="W206" s="284" t="n">
        <v>0</v>
      </c>
    </row>
    <row r="207" s="285" customFormat="true" ht="23.25" hidden="false" customHeight="true" outlineLevel="0" collapsed="false">
      <c r="A207" s="276" t="s">
        <v>1227</v>
      </c>
      <c r="B207" s="277" t="s">
        <v>19</v>
      </c>
      <c r="C207" s="276" t="s">
        <v>1227</v>
      </c>
      <c r="D207" s="6" t="s">
        <v>1982</v>
      </c>
      <c r="E207" s="6" t="s">
        <v>1229</v>
      </c>
      <c r="F207" s="6" t="s">
        <v>1229</v>
      </c>
      <c r="G207" s="277" t="s">
        <v>2028</v>
      </c>
      <c r="H207" s="278" t="s">
        <v>323</v>
      </c>
      <c r="I207" s="277" t="s">
        <v>1247</v>
      </c>
      <c r="J207" s="277" t="s">
        <v>1317</v>
      </c>
      <c r="K207" s="277" t="s">
        <v>1247</v>
      </c>
      <c r="L207" s="277" t="s">
        <v>1249</v>
      </c>
      <c r="M207" s="290" t="n">
        <v>100</v>
      </c>
      <c r="N207" s="280" t="s">
        <v>2029</v>
      </c>
      <c r="O207" s="277" t="s">
        <v>1235</v>
      </c>
      <c r="P207" s="281" t="s">
        <v>2030</v>
      </c>
      <c r="Q207" s="277" t="s">
        <v>1909</v>
      </c>
      <c r="R207" s="282" t="s">
        <v>1254</v>
      </c>
      <c r="S207" s="276" t="s">
        <v>1238</v>
      </c>
      <c r="T207" s="282" t="s">
        <v>1254</v>
      </c>
      <c r="U207" s="283" t="n">
        <v>100</v>
      </c>
      <c r="V207" s="284" t="n">
        <v>0</v>
      </c>
      <c r="W207" s="284" t="n">
        <v>0</v>
      </c>
    </row>
    <row r="208" s="285" customFormat="true" ht="23.25" hidden="false" customHeight="true" outlineLevel="0" collapsed="false">
      <c r="A208" s="276" t="s">
        <v>1227</v>
      </c>
      <c r="B208" s="277" t="s">
        <v>19</v>
      </c>
      <c r="C208" s="276" t="s">
        <v>1227</v>
      </c>
      <c r="D208" s="6" t="s">
        <v>1982</v>
      </c>
      <c r="E208" s="6" t="s">
        <v>1229</v>
      </c>
      <c r="F208" s="6" t="s">
        <v>1229</v>
      </c>
      <c r="G208" s="277" t="s">
        <v>2031</v>
      </c>
      <c r="H208" s="278" t="s">
        <v>323</v>
      </c>
      <c r="I208" s="277" t="s">
        <v>1247</v>
      </c>
      <c r="J208" s="277" t="s">
        <v>1322</v>
      </c>
      <c r="K208" s="277" t="s">
        <v>1247</v>
      </c>
      <c r="L208" s="277" t="s">
        <v>1249</v>
      </c>
      <c r="M208" s="290" t="n">
        <v>120</v>
      </c>
      <c r="N208" s="280" t="s">
        <v>2032</v>
      </c>
      <c r="O208" s="277" t="s">
        <v>1251</v>
      </c>
      <c r="P208" s="287" t="s">
        <v>2033</v>
      </c>
      <c r="Q208" s="277" t="s">
        <v>2034</v>
      </c>
      <c r="R208" s="282" t="s">
        <v>1254</v>
      </c>
      <c r="S208" s="276" t="s">
        <v>1238</v>
      </c>
      <c r="T208" s="282" t="s">
        <v>1254</v>
      </c>
      <c r="U208" s="283" t="n">
        <v>106.666666666667</v>
      </c>
      <c r="V208" s="284" t="n">
        <v>0</v>
      </c>
      <c r="W208" s="284" t="n">
        <v>0</v>
      </c>
    </row>
    <row r="209" s="285" customFormat="true" ht="23.25" hidden="false" customHeight="true" outlineLevel="0" collapsed="false">
      <c r="A209" s="276" t="s">
        <v>1227</v>
      </c>
      <c r="B209" s="277" t="s">
        <v>19</v>
      </c>
      <c r="C209" s="276" t="s">
        <v>1227</v>
      </c>
      <c r="D209" s="6" t="s">
        <v>1982</v>
      </c>
      <c r="E209" s="6" t="s">
        <v>1229</v>
      </c>
      <c r="F209" s="6" t="s">
        <v>1229</v>
      </c>
      <c r="G209" s="277" t="s">
        <v>2035</v>
      </c>
      <c r="H209" s="278" t="s">
        <v>323</v>
      </c>
      <c r="I209" s="277" t="s">
        <v>1247</v>
      </c>
      <c r="J209" s="277" t="s">
        <v>1261</v>
      </c>
      <c r="K209" s="277" t="s">
        <v>1247</v>
      </c>
      <c r="L209" s="277" t="s">
        <v>1249</v>
      </c>
      <c r="M209" s="290" t="n">
        <v>60</v>
      </c>
      <c r="N209" s="280" t="s">
        <v>1308</v>
      </c>
      <c r="O209" s="277" t="s">
        <v>1235</v>
      </c>
      <c r="P209" s="281" t="s">
        <v>2036</v>
      </c>
      <c r="Q209" s="277" t="s">
        <v>2037</v>
      </c>
      <c r="R209" s="282" t="s">
        <v>1254</v>
      </c>
      <c r="S209" s="276" t="s">
        <v>1238</v>
      </c>
      <c r="T209" s="282" t="s">
        <v>1254</v>
      </c>
      <c r="U209" s="283" t="n">
        <v>103.333333333333</v>
      </c>
      <c r="V209" s="284" t="n">
        <v>0</v>
      </c>
      <c r="W209" s="284" t="n">
        <v>0</v>
      </c>
    </row>
    <row r="210" s="285" customFormat="true" ht="23.25" hidden="false" customHeight="true" outlineLevel="0" collapsed="false">
      <c r="A210" s="276" t="s">
        <v>1227</v>
      </c>
      <c r="B210" s="277" t="s">
        <v>19</v>
      </c>
      <c r="C210" s="276" t="s">
        <v>1227</v>
      </c>
      <c r="D210" s="6" t="s">
        <v>1982</v>
      </c>
      <c r="E210" s="6" t="s">
        <v>1229</v>
      </c>
      <c r="F210" s="6" t="s">
        <v>1229</v>
      </c>
      <c r="G210" s="277" t="s">
        <v>2038</v>
      </c>
      <c r="H210" s="278" t="s">
        <v>323</v>
      </c>
      <c r="I210" s="277" t="s">
        <v>1247</v>
      </c>
      <c r="J210" s="277" t="s">
        <v>1426</v>
      </c>
      <c r="K210" s="277" t="s">
        <v>1247</v>
      </c>
      <c r="L210" s="277" t="s">
        <v>1249</v>
      </c>
      <c r="M210" s="290" t="n">
        <v>100</v>
      </c>
      <c r="N210" s="280" t="s">
        <v>2039</v>
      </c>
      <c r="O210" s="277" t="s">
        <v>1243</v>
      </c>
      <c r="P210" s="281" t="s">
        <v>2040</v>
      </c>
      <c r="Q210" s="277" t="s">
        <v>1558</v>
      </c>
      <c r="R210" s="282" t="s">
        <v>1254</v>
      </c>
      <c r="S210" s="276" t="s">
        <v>1238</v>
      </c>
      <c r="T210" s="282" t="s">
        <v>1254</v>
      </c>
      <c r="U210" s="283" t="n">
        <v>96.6666666666667</v>
      </c>
      <c r="V210" s="284" t="n">
        <v>0</v>
      </c>
      <c r="W210" s="284" t="n">
        <v>0</v>
      </c>
    </row>
    <row r="211" s="285" customFormat="true" ht="23.25" hidden="false" customHeight="true" outlineLevel="0" collapsed="false">
      <c r="A211" s="276" t="s">
        <v>1227</v>
      </c>
      <c r="B211" s="277" t="s">
        <v>19</v>
      </c>
      <c r="C211" s="276" t="s">
        <v>1227</v>
      </c>
      <c r="D211" s="6" t="s">
        <v>1982</v>
      </c>
      <c r="E211" s="6" t="s">
        <v>1229</v>
      </c>
      <c r="F211" s="6" t="s">
        <v>1229</v>
      </c>
      <c r="G211" s="277" t="s">
        <v>2041</v>
      </c>
      <c r="H211" s="278" t="s">
        <v>323</v>
      </c>
      <c r="I211" s="277" t="s">
        <v>1247</v>
      </c>
      <c r="J211" s="277" t="s">
        <v>1368</v>
      </c>
      <c r="K211" s="277" t="s">
        <v>1247</v>
      </c>
      <c r="L211" s="277" t="s">
        <v>1249</v>
      </c>
      <c r="M211" s="290" t="n">
        <v>20</v>
      </c>
      <c r="N211" s="280" t="s">
        <v>2042</v>
      </c>
      <c r="O211" s="277" t="s">
        <v>1251</v>
      </c>
      <c r="P211" s="287" t="s">
        <v>2043</v>
      </c>
      <c r="Q211" s="277" t="s">
        <v>1301</v>
      </c>
      <c r="R211" s="282" t="s">
        <v>1254</v>
      </c>
      <c r="S211" s="276" t="s">
        <v>1238</v>
      </c>
      <c r="T211" s="282" t="s">
        <v>1254</v>
      </c>
      <c r="U211" s="283" t="n">
        <v>106.666666666667</v>
      </c>
      <c r="V211" s="284" t="n">
        <v>0</v>
      </c>
      <c r="W211" s="284" t="n">
        <v>0</v>
      </c>
    </row>
    <row r="212" s="285" customFormat="true" ht="23.25" hidden="false" customHeight="true" outlineLevel="0" collapsed="false">
      <c r="A212" s="276" t="s">
        <v>1227</v>
      </c>
      <c r="B212" s="277" t="s">
        <v>19</v>
      </c>
      <c r="C212" s="276" t="s">
        <v>1227</v>
      </c>
      <c r="D212" s="6" t="s">
        <v>1982</v>
      </c>
      <c r="E212" s="6" t="s">
        <v>1229</v>
      </c>
      <c r="F212" s="6" t="s">
        <v>1229</v>
      </c>
      <c r="G212" s="277" t="s">
        <v>2044</v>
      </c>
      <c r="H212" s="278" t="s">
        <v>323</v>
      </c>
      <c r="I212" s="277" t="s">
        <v>1643</v>
      </c>
      <c r="J212" s="277" t="s">
        <v>1322</v>
      </c>
      <c r="K212" s="277" t="s">
        <v>1643</v>
      </c>
      <c r="L212" s="277" t="s">
        <v>1249</v>
      </c>
      <c r="M212" s="290" t="n">
        <v>200</v>
      </c>
      <c r="N212" s="280" t="s">
        <v>2045</v>
      </c>
      <c r="O212" s="277" t="s">
        <v>1257</v>
      </c>
      <c r="P212" s="281" t="s">
        <v>1768</v>
      </c>
      <c r="Q212" s="277" t="s">
        <v>1558</v>
      </c>
      <c r="R212" s="282" t="s">
        <v>1254</v>
      </c>
      <c r="S212" s="276" t="s">
        <v>1238</v>
      </c>
      <c r="T212" s="282" t="s">
        <v>1254</v>
      </c>
      <c r="U212" s="283" t="n">
        <v>66.6666666666667</v>
      </c>
      <c r="V212" s="284" t="n">
        <v>0</v>
      </c>
      <c r="W212" s="284" t="n">
        <v>0</v>
      </c>
    </row>
    <row r="213" s="285" customFormat="true" ht="23.25" hidden="false" customHeight="true" outlineLevel="0" collapsed="false">
      <c r="A213" s="276" t="s">
        <v>1227</v>
      </c>
      <c r="B213" s="277" t="s">
        <v>19</v>
      </c>
      <c r="C213" s="276" t="s">
        <v>1227</v>
      </c>
      <c r="D213" s="6" t="s">
        <v>1982</v>
      </c>
      <c r="E213" s="6" t="s">
        <v>1229</v>
      </c>
      <c r="F213" s="6" t="s">
        <v>1229</v>
      </c>
      <c r="G213" s="277" t="s">
        <v>2046</v>
      </c>
      <c r="H213" s="278" t="s">
        <v>323</v>
      </c>
      <c r="I213" s="277" t="s">
        <v>2047</v>
      </c>
      <c r="J213" s="277" t="s">
        <v>1381</v>
      </c>
      <c r="K213" s="277" t="s">
        <v>2047</v>
      </c>
      <c r="L213" s="277" t="s">
        <v>1249</v>
      </c>
      <c r="M213" s="290" t="n">
        <v>50</v>
      </c>
      <c r="N213" s="280" t="s">
        <v>1689</v>
      </c>
      <c r="O213" s="277" t="s">
        <v>1263</v>
      </c>
      <c r="P213" s="287" t="s">
        <v>2048</v>
      </c>
      <c r="Q213" s="276" t="s">
        <v>2049</v>
      </c>
      <c r="R213" s="282" t="s">
        <v>1254</v>
      </c>
      <c r="S213" s="276" t="s">
        <v>1238</v>
      </c>
      <c r="T213" s="282" t="s">
        <v>1254</v>
      </c>
      <c r="U213" s="283" t="n">
        <v>73.3333333333333</v>
      </c>
      <c r="V213" s="284" t="n">
        <v>0</v>
      </c>
      <c r="W213" s="284" t="n">
        <v>0</v>
      </c>
    </row>
    <row r="214" s="285" customFormat="true" ht="23.25" hidden="false" customHeight="true" outlineLevel="0" collapsed="false">
      <c r="A214" s="276" t="s">
        <v>1227</v>
      </c>
      <c r="B214" s="277" t="s">
        <v>19</v>
      </c>
      <c r="C214" s="276" t="s">
        <v>1227</v>
      </c>
      <c r="D214" s="6" t="s">
        <v>1982</v>
      </c>
      <c r="E214" s="6" t="s">
        <v>1229</v>
      </c>
      <c r="F214" s="6" t="s">
        <v>1229</v>
      </c>
      <c r="G214" s="277" t="s">
        <v>2050</v>
      </c>
      <c r="H214" s="278" t="s">
        <v>323</v>
      </c>
      <c r="I214" s="277" t="s">
        <v>1380</v>
      </c>
      <c r="J214" s="277" t="s">
        <v>1381</v>
      </c>
      <c r="K214" s="277" t="s">
        <v>1380</v>
      </c>
      <c r="L214" s="277" t="s">
        <v>1249</v>
      </c>
      <c r="M214" s="290" t="n">
        <v>50</v>
      </c>
      <c r="N214" s="280" t="s">
        <v>2051</v>
      </c>
      <c r="O214" s="277" t="s">
        <v>1269</v>
      </c>
      <c r="P214" s="281" t="s">
        <v>2052</v>
      </c>
      <c r="Q214" s="277" t="s">
        <v>2053</v>
      </c>
      <c r="R214" s="282" t="s">
        <v>1254</v>
      </c>
      <c r="S214" s="276" t="s">
        <v>1238</v>
      </c>
      <c r="T214" s="282" t="s">
        <v>1254</v>
      </c>
      <c r="U214" s="283" t="n">
        <v>83.3333333333333</v>
      </c>
      <c r="V214" s="284" t="n">
        <v>0</v>
      </c>
      <c r="W214" s="284" t="n">
        <v>0</v>
      </c>
    </row>
    <row r="215" s="285" customFormat="true" ht="23.25" hidden="false" customHeight="true" outlineLevel="0" collapsed="false">
      <c r="A215" s="276" t="s">
        <v>1227</v>
      </c>
      <c r="B215" s="277" t="s">
        <v>19</v>
      </c>
      <c r="C215" s="276" t="s">
        <v>1227</v>
      </c>
      <c r="D215" s="6" t="s">
        <v>1982</v>
      </c>
      <c r="E215" s="6" t="s">
        <v>1229</v>
      </c>
      <c r="F215" s="6" t="s">
        <v>1229</v>
      </c>
      <c r="G215" s="277" t="s">
        <v>2054</v>
      </c>
      <c r="H215" s="278" t="s">
        <v>323</v>
      </c>
      <c r="I215" s="277" t="s">
        <v>1247</v>
      </c>
      <c r="J215" s="277" t="s">
        <v>1232</v>
      </c>
      <c r="K215" s="277" t="s">
        <v>1247</v>
      </c>
      <c r="L215" s="277" t="s">
        <v>1249</v>
      </c>
      <c r="M215" s="290" t="n">
        <v>100</v>
      </c>
      <c r="N215" s="280" t="s">
        <v>2055</v>
      </c>
      <c r="O215" s="277" t="s">
        <v>1275</v>
      </c>
      <c r="P215" s="281" t="s">
        <v>1937</v>
      </c>
      <c r="Q215" s="276" t="s">
        <v>2056</v>
      </c>
      <c r="R215" s="282" t="s">
        <v>1254</v>
      </c>
      <c r="S215" s="276" t="s">
        <v>1238</v>
      </c>
      <c r="T215" s="282" t="s">
        <v>1254</v>
      </c>
      <c r="U215" s="283" t="n">
        <v>113.333333333333</v>
      </c>
      <c r="V215" s="284" t="n">
        <v>0</v>
      </c>
      <c r="W215" s="284" t="n">
        <v>0</v>
      </c>
    </row>
    <row r="216" s="285" customFormat="true" ht="23.25" hidden="false" customHeight="true" outlineLevel="0" collapsed="false">
      <c r="A216" s="276" t="s">
        <v>1227</v>
      </c>
      <c r="B216" s="277" t="s">
        <v>19</v>
      </c>
      <c r="C216" s="276" t="s">
        <v>1227</v>
      </c>
      <c r="D216" s="6" t="s">
        <v>1982</v>
      </c>
      <c r="E216" s="6" t="s">
        <v>1229</v>
      </c>
      <c r="F216" s="6" t="s">
        <v>1229</v>
      </c>
      <c r="G216" s="277" t="s">
        <v>2057</v>
      </c>
      <c r="H216" s="278" t="s">
        <v>323</v>
      </c>
      <c r="I216" s="277" t="s">
        <v>1247</v>
      </c>
      <c r="J216" s="277" t="s">
        <v>1232</v>
      </c>
      <c r="K216" s="277" t="s">
        <v>1247</v>
      </c>
      <c r="L216" s="277" t="s">
        <v>1249</v>
      </c>
      <c r="M216" s="290" t="n">
        <v>50</v>
      </c>
      <c r="N216" s="280" t="s">
        <v>2058</v>
      </c>
      <c r="O216" s="277" t="s">
        <v>1281</v>
      </c>
      <c r="P216" s="281" t="s">
        <v>2040</v>
      </c>
      <c r="Q216" s="277" t="s">
        <v>1271</v>
      </c>
      <c r="R216" s="282" t="s">
        <v>1254</v>
      </c>
      <c r="S216" s="276" t="s">
        <v>1238</v>
      </c>
      <c r="T216" s="282" t="s">
        <v>1254</v>
      </c>
      <c r="U216" s="283" t="n">
        <v>136.666666666667</v>
      </c>
      <c r="V216" s="284" t="n">
        <v>0</v>
      </c>
      <c r="W216" s="284" t="n">
        <v>0</v>
      </c>
    </row>
    <row r="217" s="285" customFormat="true" ht="23.25" hidden="false" customHeight="true" outlineLevel="0" collapsed="false">
      <c r="A217" s="276" t="s">
        <v>1227</v>
      </c>
      <c r="B217" s="277" t="s">
        <v>19</v>
      </c>
      <c r="C217" s="276" t="s">
        <v>1227</v>
      </c>
      <c r="D217" s="6" t="s">
        <v>1982</v>
      </c>
      <c r="E217" s="6" t="s">
        <v>1229</v>
      </c>
      <c r="F217" s="6" t="s">
        <v>1229</v>
      </c>
      <c r="G217" s="277" t="s">
        <v>2059</v>
      </c>
      <c r="H217" s="278" t="s">
        <v>323</v>
      </c>
      <c r="I217" s="277" t="s">
        <v>1343</v>
      </c>
      <c r="J217" s="277" t="s">
        <v>1232</v>
      </c>
      <c r="K217" s="277" t="s">
        <v>1343</v>
      </c>
      <c r="L217" s="277" t="s">
        <v>1233</v>
      </c>
      <c r="M217" s="290" t="n">
        <v>50</v>
      </c>
      <c r="N217" s="280" t="s">
        <v>2060</v>
      </c>
      <c r="O217" s="277" t="s">
        <v>1281</v>
      </c>
      <c r="P217" s="281" t="s">
        <v>2061</v>
      </c>
      <c r="Q217" s="277" t="s">
        <v>843</v>
      </c>
      <c r="R217" s="282" t="s">
        <v>1254</v>
      </c>
      <c r="S217" s="276" t="s">
        <v>1238</v>
      </c>
      <c r="T217" s="282" t="s">
        <v>1254</v>
      </c>
      <c r="U217" s="283" t="n">
        <v>116.666666666667</v>
      </c>
      <c r="V217" s="284" t="n">
        <v>0</v>
      </c>
      <c r="W217" s="284" t="n">
        <v>0</v>
      </c>
    </row>
    <row r="218" s="285" customFormat="true" ht="23.25" hidden="false" customHeight="true" outlineLevel="0" collapsed="false">
      <c r="A218" s="276" t="s">
        <v>1227</v>
      </c>
      <c r="B218" s="277" t="s">
        <v>19</v>
      </c>
      <c r="C218" s="276" t="s">
        <v>1227</v>
      </c>
      <c r="D218" s="6" t="s">
        <v>1982</v>
      </c>
      <c r="E218" s="6" t="s">
        <v>1229</v>
      </c>
      <c r="F218" s="6" t="s">
        <v>1229</v>
      </c>
      <c r="G218" s="277" t="s">
        <v>2062</v>
      </c>
      <c r="H218" s="278" t="s">
        <v>323</v>
      </c>
      <c r="I218" s="277" t="s">
        <v>1311</v>
      </c>
      <c r="J218" s="277" t="s">
        <v>1322</v>
      </c>
      <c r="K218" s="277" t="s">
        <v>1311</v>
      </c>
      <c r="L218" s="277" t="s">
        <v>1249</v>
      </c>
      <c r="M218" s="290" t="n">
        <v>20</v>
      </c>
      <c r="N218" s="280" t="s">
        <v>2063</v>
      </c>
      <c r="O218" s="277" t="s">
        <v>1269</v>
      </c>
      <c r="P218" s="281" t="s">
        <v>2064</v>
      </c>
      <c r="Q218" s="277" t="s">
        <v>2065</v>
      </c>
      <c r="R218" s="282" t="s">
        <v>1254</v>
      </c>
      <c r="S218" s="276" t="s">
        <v>1238</v>
      </c>
      <c r="T218" s="282" t="s">
        <v>1254</v>
      </c>
      <c r="U218" s="283" t="n">
        <v>80</v>
      </c>
      <c r="V218" s="284" t="n">
        <v>0</v>
      </c>
      <c r="W218" s="284" t="n">
        <v>0</v>
      </c>
    </row>
    <row r="219" s="285" customFormat="true" ht="23.25" hidden="false" customHeight="true" outlineLevel="0" collapsed="false">
      <c r="A219" s="276" t="s">
        <v>1227</v>
      </c>
      <c r="B219" s="277" t="s">
        <v>19</v>
      </c>
      <c r="C219" s="276" t="s">
        <v>1227</v>
      </c>
      <c r="D219" s="6" t="s">
        <v>1982</v>
      </c>
      <c r="E219" s="6" t="s">
        <v>1229</v>
      </c>
      <c r="F219" s="6" t="s">
        <v>1229</v>
      </c>
      <c r="G219" s="277" t="s">
        <v>2066</v>
      </c>
      <c r="H219" s="278" t="s">
        <v>323</v>
      </c>
      <c r="I219" s="277" t="s">
        <v>1247</v>
      </c>
      <c r="J219" s="277" t="s">
        <v>1232</v>
      </c>
      <c r="K219" s="277" t="s">
        <v>1247</v>
      </c>
      <c r="L219" s="277" t="s">
        <v>1249</v>
      </c>
      <c r="M219" s="290" t="n">
        <v>20</v>
      </c>
      <c r="N219" s="280" t="s">
        <v>2012</v>
      </c>
      <c r="O219" s="277" t="s">
        <v>1275</v>
      </c>
      <c r="P219" s="287" t="s">
        <v>2067</v>
      </c>
      <c r="Q219" s="277" t="s">
        <v>1783</v>
      </c>
      <c r="R219" s="282" t="s">
        <v>1254</v>
      </c>
      <c r="S219" s="276" t="s">
        <v>1238</v>
      </c>
      <c r="T219" s="282" t="s">
        <v>1254</v>
      </c>
      <c r="U219" s="283" t="n">
        <v>103.333333333333</v>
      </c>
      <c r="V219" s="284" t="n">
        <v>0</v>
      </c>
      <c r="W219" s="284" t="n">
        <v>0</v>
      </c>
    </row>
    <row r="220" s="285" customFormat="true" ht="23.25" hidden="false" customHeight="true" outlineLevel="0" collapsed="false">
      <c r="A220" s="276" t="s">
        <v>1227</v>
      </c>
      <c r="B220" s="277" t="s">
        <v>19</v>
      </c>
      <c r="C220" s="276" t="s">
        <v>1227</v>
      </c>
      <c r="D220" s="6" t="s">
        <v>1982</v>
      </c>
      <c r="E220" s="6" t="s">
        <v>1229</v>
      </c>
      <c r="F220" s="6" t="s">
        <v>1229</v>
      </c>
      <c r="G220" s="277" t="s">
        <v>2068</v>
      </c>
      <c r="H220" s="278" t="s">
        <v>323</v>
      </c>
      <c r="I220" s="277" t="s">
        <v>1247</v>
      </c>
      <c r="J220" s="277" t="s">
        <v>1426</v>
      </c>
      <c r="K220" s="277" t="s">
        <v>1247</v>
      </c>
      <c r="L220" s="277" t="s">
        <v>1249</v>
      </c>
      <c r="M220" s="290" t="n">
        <v>10</v>
      </c>
      <c r="N220" s="280" t="s">
        <v>1313</v>
      </c>
      <c r="O220" s="277" t="s">
        <v>1281</v>
      </c>
      <c r="P220" s="287" t="s">
        <v>2069</v>
      </c>
      <c r="Q220" s="277" t="s">
        <v>2065</v>
      </c>
      <c r="R220" s="282" t="s">
        <v>1254</v>
      </c>
      <c r="S220" s="276" t="s">
        <v>1238</v>
      </c>
      <c r="T220" s="282" t="s">
        <v>1254</v>
      </c>
      <c r="U220" s="283" t="n">
        <v>93.3333333333333</v>
      </c>
      <c r="V220" s="284" t="n">
        <v>0</v>
      </c>
      <c r="W220" s="284" t="n">
        <v>0</v>
      </c>
    </row>
    <row r="221" s="285" customFormat="true" ht="23.25" hidden="false" customHeight="true" outlineLevel="0" collapsed="false">
      <c r="A221" s="276" t="s">
        <v>1227</v>
      </c>
      <c r="B221" s="277" t="s">
        <v>19</v>
      </c>
      <c r="C221" s="276" t="s">
        <v>1227</v>
      </c>
      <c r="D221" s="6" t="s">
        <v>1982</v>
      </c>
      <c r="E221" s="6" t="s">
        <v>1229</v>
      </c>
      <c r="F221" s="6" t="s">
        <v>1229</v>
      </c>
      <c r="G221" s="277" t="s">
        <v>2070</v>
      </c>
      <c r="H221" s="278" t="s">
        <v>323</v>
      </c>
      <c r="I221" s="277" t="s">
        <v>1231</v>
      </c>
      <c r="J221" s="277" t="s">
        <v>1273</v>
      </c>
      <c r="K221" s="277" t="s">
        <v>1231</v>
      </c>
      <c r="L221" s="277" t="s">
        <v>1233</v>
      </c>
      <c r="M221" s="290" t="n">
        <v>300</v>
      </c>
      <c r="N221" s="280" t="s">
        <v>2071</v>
      </c>
      <c r="O221" s="277" t="s">
        <v>1251</v>
      </c>
      <c r="P221" s="287" t="s">
        <v>2072</v>
      </c>
      <c r="Q221" s="277" t="s">
        <v>1516</v>
      </c>
      <c r="R221" s="282" t="s">
        <v>1254</v>
      </c>
      <c r="S221" s="276" t="s">
        <v>1238</v>
      </c>
      <c r="T221" s="282" t="s">
        <v>1254</v>
      </c>
      <c r="U221" s="283" t="n">
        <v>80</v>
      </c>
      <c r="V221" s="284" t="n">
        <v>0</v>
      </c>
      <c r="W221" s="284" t="n">
        <v>0</v>
      </c>
    </row>
    <row r="222" s="285" customFormat="true" ht="23.25" hidden="false" customHeight="true" outlineLevel="0" collapsed="false">
      <c r="A222" s="276" t="s">
        <v>1227</v>
      </c>
      <c r="B222" s="277" t="s">
        <v>19</v>
      </c>
      <c r="C222" s="276" t="s">
        <v>1227</v>
      </c>
      <c r="D222" s="6" t="s">
        <v>1982</v>
      </c>
      <c r="E222" s="6" t="s">
        <v>1229</v>
      </c>
      <c r="F222" s="6" t="s">
        <v>1229</v>
      </c>
      <c r="G222" s="277" t="s">
        <v>2073</v>
      </c>
      <c r="H222" s="278" t="s">
        <v>323</v>
      </c>
      <c r="I222" s="277" t="s">
        <v>1247</v>
      </c>
      <c r="J222" s="277" t="s">
        <v>1620</v>
      </c>
      <c r="K222" s="277" t="s">
        <v>1247</v>
      </c>
      <c r="L222" s="277" t="s">
        <v>1249</v>
      </c>
      <c r="M222" s="290" t="n">
        <v>300</v>
      </c>
      <c r="N222" s="280" t="s">
        <v>1689</v>
      </c>
      <c r="O222" s="277" t="s">
        <v>1257</v>
      </c>
      <c r="P222" s="281" t="s">
        <v>2074</v>
      </c>
      <c r="Q222" s="277" t="s">
        <v>1439</v>
      </c>
      <c r="R222" s="282" t="s">
        <v>1254</v>
      </c>
      <c r="S222" s="276" t="s">
        <v>1238</v>
      </c>
      <c r="T222" s="282" t="s">
        <v>1254</v>
      </c>
      <c r="U222" s="283" t="n">
        <v>70</v>
      </c>
      <c r="V222" s="284" t="n">
        <v>0</v>
      </c>
      <c r="W222" s="284" t="n">
        <v>0</v>
      </c>
    </row>
    <row r="223" s="285" customFormat="true" ht="23.25" hidden="false" customHeight="true" outlineLevel="0" collapsed="false">
      <c r="A223" s="276" t="s">
        <v>1227</v>
      </c>
      <c r="B223" s="277" t="s">
        <v>19</v>
      </c>
      <c r="C223" s="276" t="s">
        <v>1227</v>
      </c>
      <c r="D223" s="6" t="s">
        <v>1982</v>
      </c>
      <c r="E223" s="6" t="s">
        <v>1229</v>
      </c>
      <c r="F223" s="6" t="s">
        <v>1229</v>
      </c>
      <c r="G223" s="277" t="s">
        <v>2075</v>
      </c>
      <c r="H223" s="278" t="s">
        <v>323</v>
      </c>
      <c r="I223" s="277" t="s">
        <v>1247</v>
      </c>
      <c r="J223" s="277" t="s">
        <v>1261</v>
      </c>
      <c r="K223" s="277" t="s">
        <v>1247</v>
      </c>
      <c r="L223" s="277" t="s">
        <v>1249</v>
      </c>
      <c r="M223" s="290" t="n">
        <v>100</v>
      </c>
      <c r="N223" s="280" t="s">
        <v>2076</v>
      </c>
      <c r="O223" s="277" t="s">
        <v>1263</v>
      </c>
      <c r="P223" s="281" t="s">
        <v>2061</v>
      </c>
      <c r="Q223" s="277" t="s">
        <v>2077</v>
      </c>
      <c r="R223" s="282" t="s">
        <v>1254</v>
      </c>
      <c r="S223" s="276" t="s">
        <v>1238</v>
      </c>
      <c r="T223" s="282" t="s">
        <v>1254</v>
      </c>
      <c r="U223" s="283" t="n">
        <v>100</v>
      </c>
      <c r="V223" s="284" t="n">
        <v>0</v>
      </c>
      <c r="W223" s="284" t="n">
        <v>0</v>
      </c>
    </row>
    <row r="224" s="285" customFormat="true" ht="23.25" hidden="false" customHeight="true" outlineLevel="0" collapsed="false">
      <c r="A224" s="276" t="s">
        <v>1227</v>
      </c>
      <c r="B224" s="277" t="s">
        <v>19</v>
      </c>
      <c r="C224" s="276" t="s">
        <v>1227</v>
      </c>
      <c r="D224" s="6" t="s">
        <v>1982</v>
      </c>
      <c r="E224" s="6" t="s">
        <v>1229</v>
      </c>
      <c r="F224" s="6" t="s">
        <v>1229</v>
      </c>
      <c r="G224" s="277" t="s">
        <v>2078</v>
      </c>
      <c r="H224" s="278" t="s">
        <v>323</v>
      </c>
      <c r="I224" s="277" t="s">
        <v>1247</v>
      </c>
      <c r="J224" s="277" t="s">
        <v>1261</v>
      </c>
      <c r="K224" s="277" t="s">
        <v>1247</v>
      </c>
      <c r="L224" s="277" t="s">
        <v>1249</v>
      </c>
      <c r="M224" s="290" t="n">
        <v>50</v>
      </c>
      <c r="N224" s="280" t="s">
        <v>2079</v>
      </c>
      <c r="O224" s="277" t="s">
        <v>1251</v>
      </c>
      <c r="P224" s="287" t="s">
        <v>2080</v>
      </c>
      <c r="Q224" s="276" t="s">
        <v>2081</v>
      </c>
      <c r="R224" s="282" t="s">
        <v>1254</v>
      </c>
      <c r="S224" s="276" t="s">
        <v>1238</v>
      </c>
      <c r="T224" s="282" t="s">
        <v>1254</v>
      </c>
      <c r="U224" s="283" t="n">
        <v>116.666666666667</v>
      </c>
      <c r="V224" s="284" t="n">
        <v>0</v>
      </c>
      <c r="W224" s="284" t="n">
        <v>0</v>
      </c>
    </row>
    <row r="225" s="285" customFormat="true" ht="23.25" hidden="false" customHeight="true" outlineLevel="0" collapsed="false">
      <c r="A225" s="276" t="s">
        <v>1227</v>
      </c>
      <c r="B225" s="277" t="s">
        <v>19</v>
      </c>
      <c r="C225" s="276" t="s">
        <v>1227</v>
      </c>
      <c r="D225" s="6" t="s">
        <v>1982</v>
      </c>
      <c r="E225" s="6" t="s">
        <v>1229</v>
      </c>
      <c r="F225" s="6" t="s">
        <v>1229</v>
      </c>
      <c r="G225" s="277" t="s">
        <v>2082</v>
      </c>
      <c r="H225" s="278" t="s">
        <v>323</v>
      </c>
      <c r="I225" s="277" t="s">
        <v>1247</v>
      </c>
      <c r="J225" s="277" t="s">
        <v>1261</v>
      </c>
      <c r="K225" s="277" t="s">
        <v>1247</v>
      </c>
      <c r="L225" s="277" t="s">
        <v>1249</v>
      </c>
      <c r="M225" s="290" t="n">
        <v>50</v>
      </c>
      <c r="N225" s="280" t="s">
        <v>2083</v>
      </c>
      <c r="O225" s="277" t="s">
        <v>1257</v>
      </c>
      <c r="P225" s="281" t="s">
        <v>2084</v>
      </c>
      <c r="Q225" s="277" t="s">
        <v>1271</v>
      </c>
      <c r="R225" s="282" t="s">
        <v>1254</v>
      </c>
      <c r="S225" s="276" t="s">
        <v>1238</v>
      </c>
      <c r="T225" s="282" t="s">
        <v>1254</v>
      </c>
      <c r="U225" s="283" t="n">
        <v>120</v>
      </c>
      <c r="V225" s="284" t="n">
        <v>0</v>
      </c>
      <c r="W225" s="284" t="n">
        <v>0</v>
      </c>
    </row>
    <row r="226" s="285" customFormat="true" ht="23.25" hidden="false" customHeight="true" outlineLevel="0" collapsed="false">
      <c r="A226" s="276" t="s">
        <v>1227</v>
      </c>
      <c r="B226" s="277" t="s">
        <v>19</v>
      </c>
      <c r="C226" s="276" t="s">
        <v>1227</v>
      </c>
      <c r="D226" s="6" t="s">
        <v>1982</v>
      </c>
      <c r="E226" s="6" t="s">
        <v>1229</v>
      </c>
      <c r="F226" s="6" t="s">
        <v>1229</v>
      </c>
      <c r="G226" s="277" t="s">
        <v>2085</v>
      </c>
      <c r="H226" s="278" t="s">
        <v>323</v>
      </c>
      <c r="I226" s="277" t="s">
        <v>1247</v>
      </c>
      <c r="J226" s="277" t="s">
        <v>1322</v>
      </c>
      <c r="K226" s="277" t="s">
        <v>1247</v>
      </c>
      <c r="L226" s="277" t="s">
        <v>1249</v>
      </c>
      <c r="M226" s="290" t="n">
        <v>100</v>
      </c>
      <c r="N226" s="280" t="s">
        <v>1807</v>
      </c>
      <c r="O226" s="277" t="s">
        <v>1263</v>
      </c>
      <c r="P226" s="281" t="s">
        <v>2086</v>
      </c>
      <c r="Q226" s="277" t="s">
        <v>1306</v>
      </c>
      <c r="R226" s="282" t="s">
        <v>1254</v>
      </c>
      <c r="S226" s="276" t="s">
        <v>1238</v>
      </c>
      <c r="T226" s="282" t="s">
        <v>1254</v>
      </c>
      <c r="U226" s="283" t="n">
        <v>106.666666666667</v>
      </c>
      <c r="V226" s="284" t="n">
        <v>0</v>
      </c>
      <c r="W226" s="284" t="n">
        <v>0</v>
      </c>
    </row>
    <row r="227" s="285" customFormat="true" ht="23.25" hidden="false" customHeight="true" outlineLevel="0" collapsed="false">
      <c r="A227" s="276" t="s">
        <v>1227</v>
      </c>
      <c r="B227" s="277" t="s">
        <v>19</v>
      </c>
      <c r="C227" s="276" t="s">
        <v>1227</v>
      </c>
      <c r="D227" s="6" t="s">
        <v>1982</v>
      </c>
      <c r="E227" s="6" t="s">
        <v>1229</v>
      </c>
      <c r="F227" s="6" t="s">
        <v>1229</v>
      </c>
      <c r="G227" s="277" t="s">
        <v>2087</v>
      </c>
      <c r="H227" s="278" t="s">
        <v>323</v>
      </c>
      <c r="I227" s="277" t="s">
        <v>1247</v>
      </c>
      <c r="J227" s="277" t="s">
        <v>1261</v>
      </c>
      <c r="K227" s="277" t="s">
        <v>1247</v>
      </c>
      <c r="L227" s="277" t="s">
        <v>1249</v>
      </c>
      <c r="M227" s="290" t="n">
        <v>50</v>
      </c>
      <c r="N227" s="280" t="s">
        <v>1961</v>
      </c>
      <c r="O227" s="277" t="s">
        <v>1269</v>
      </c>
      <c r="P227" s="287" t="s">
        <v>2088</v>
      </c>
      <c r="Q227" s="277" t="s">
        <v>2089</v>
      </c>
      <c r="R227" s="282" t="n">
        <v>3</v>
      </c>
      <c r="S227" s="276" t="s">
        <v>1238</v>
      </c>
      <c r="T227" s="282" t="n">
        <v>3</v>
      </c>
      <c r="U227" s="283" t="n">
        <v>123.333333333333</v>
      </c>
      <c r="V227" s="284" t="n">
        <v>0</v>
      </c>
      <c r="W227" s="284" t="n">
        <v>0</v>
      </c>
    </row>
    <row r="228" s="285" customFormat="true" ht="23.25" hidden="false" customHeight="true" outlineLevel="0" collapsed="false">
      <c r="A228" s="276" t="s">
        <v>1227</v>
      </c>
      <c r="B228" s="277" t="s">
        <v>19</v>
      </c>
      <c r="C228" s="276" t="s">
        <v>1227</v>
      </c>
      <c r="D228" s="6" t="s">
        <v>1982</v>
      </c>
      <c r="E228" s="6" t="s">
        <v>1229</v>
      </c>
      <c r="F228" s="6" t="s">
        <v>1229</v>
      </c>
      <c r="G228" s="277" t="s">
        <v>2090</v>
      </c>
      <c r="H228" s="278" t="s">
        <v>323</v>
      </c>
      <c r="I228" s="277" t="s">
        <v>1247</v>
      </c>
      <c r="J228" s="277" t="s">
        <v>1261</v>
      </c>
      <c r="K228" s="277" t="s">
        <v>1247</v>
      </c>
      <c r="L228" s="277" t="s">
        <v>1249</v>
      </c>
      <c r="M228" s="290" t="n">
        <v>20</v>
      </c>
      <c r="N228" s="280" t="s">
        <v>2091</v>
      </c>
      <c r="O228" s="277" t="s">
        <v>1275</v>
      </c>
      <c r="P228" s="281" t="s">
        <v>2092</v>
      </c>
      <c r="Q228" s="277" t="s">
        <v>843</v>
      </c>
      <c r="R228" s="282" t="s">
        <v>1254</v>
      </c>
      <c r="S228" s="276" t="s">
        <v>1238</v>
      </c>
      <c r="T228" s="282" t="s">
        <v>1254</v>
      </c>
      <c r="U228" s="283" t="n">
        <v>100</v>
      </c>
      <c r="V228" s="284" t="n">
        <v>0</v>
      </c>
      <c r="W228" s="284" t="n">
        <v>0</v>
      </c>
    </row>
    <row r="229" s="285" customFormat="true" ht="23.25" hidden="false" customHeight="true" outlineLevel="0" collapsed="false">
      <c r="A229" s="276" t="s">
        <v>1227</v>
      </c>
      <c r="B229" s="277" t="s">
        <v>19</v>
      </c>
      <c r="C229" s="276" t="s">
        <v>1227</v>
      </c>
      <c r="D229" s="6" t="s">
        <v>1982</v>
      </c>
      <c r="E229" s="6" t="s">
        <v>1229</v>
      </c>
      <c r="F229" s="6" t="s">
        <v>1229</v>
      </c>
      <c r="G229" s="277" t="s">
        <v>2093</v>
      </c>
      <c r="H229" s="278" t="s">
        <v>323</v>
      </c>
      <c r="I229" s="277" t="s">
        <v>1231</v>
      </c>
      <c r="J229" s="277" t="s">
        <v>1261</v>
      </c>
      <c r="K229" s="277" t="s">
        <v>1231</v>
      </c>
      <c r="L229" s="277" t="s">
        <v>1233</v>
      </c>
      <c r="M229" s="290" t="n">
        <v>20</v>
      </c>
      <c r="N229" s="280" t="s">
        <v>2094</v>
      </c>
      <c r="O229" s="277" t="s">
        <v>1257</v>
      </c>
      <c r="P229" s="287" t="s">
        <v>2095</v>
      </c>
      <c r="Q229" s="277" t="s">
        <v>2065</v>
      </c>
      <c r="R229" s="282" t="n">
        <v>2</v>
      </c>
      <c r="S229" s="276" t="s">
        <v>1238</v>
      </c>
      <c r="T229" s="282" t="n">
        <v>2</v>
      </c>
      <c r="U229" s="283" t="n">
        <v>116.666666666667</v>
      </c>
      <c r="V229" s="284" t="n">
        <v>0</v>
      </c>
      <c r="W229" s="284" t="n">
        <v>0</v>
      </c>
    </row>
    <row r="230" s="285" customFormat="true" ht="23.25" hidden="false" customHeight="true" outlineLevel="0" collapsed="false">
      <c r="A230" s="276" t="s">
        <v>1227</v>
      </c>
      <c r="B230" s="277" t="s">
        <v>19</v>
      </c>
      <c r="C230" s="276" t="s">
        <v>1227</v>
      </c>
      <c r="D230" s="6" t="s">
        <v>1982</v>
      </c>
      <c r="E230" s="6" t="s">
        <v>1229</v>
      </c>
      <c r="F230" s="6" t="s">
        <v>1229</v>
      </c>
      <c r="G230" s="277" t="s">
        <v>2096</v>
      </c>
      <c r="H230" s="278" t="s">
        <v>323</v>
      </c>
      <c r="I230" s="277" t="s">
        <v>1247</v>
      </c>
      <c r="J230" s="277" t="s">
        <v>1446</v>
      </c>
      <c r="K230" s="277" t="s">
        <v>1247</v>
      </c>
      <c r="L230" s="277" t="s">
        <v>1249</v>
      </c>
      <c r="M230" s="290" t="n">
        <v>20</v>
      </c>
      <c r="N230" s="280" t="s">
        <v>2097</v>
      </c>
      <c r="O230" s="277" t="s">
        <v>1257</v>
      </c>
      <c r="P230" s="281" t="s">
        <v>2098</v>
      </c>
      <c r="Q230" s="277" t="s">
        <v>2065</v>
      </c>
      <c r="R230" s="282" t="s">
        <v>1254</v>
      </c>
      <c r="S230" s="276" t="s">
        <v>1238</v>
      </c>
      <c r="T230" s="282" t="s">
        <v>1254</v>
      </c>
      <c r="U230" s="283" t="n">
        <v>66.6666666666667</v>
      </c>
      <c r="V230" s="284" t="n">
        <v>0</v>
      </c>
      <c r="W230" s="284" t="n">
        <v>0</v>
      </c>
    </row>
    <row r="231" s="285" customFormat="true" ht="23.25" hidden="false" customHeight="true" outlineLevel="0" collapsed="false">
      <c r="A231" s="276" t="s">
        <v>1227</v>
      </c>
      <c r="B231" s="277" t="s">
        <v>19</v>
      </c>
      <c r="C231" s="276" t="s">
        <v>1227</v>
      </c>
      <c r="D231" s="6" t="s">
        <v>1982</v>
      </c>
      <c r="E231" s="6" t="s">
        <v>1229</v>
      </c>
      <c r="F231" s="6" t="s">
        <v>1229</v>
      </c>
      <c r="G231" s="277" t="s">
        <v>2099</v>
      </c>
      <c r="H231" s="278" t="s">
        <v>323</v>
      </c>
      <c r="I231" s="277" t="s">
        <v>1343</v>
      </c>
      <c r="J231" s="277" t="s">
        <v>1261</v>
      </c>
      <c r="K231" s="277" t="s">
        <v>1343</v>
      </c>
      <c r="L231" s="277" t="s">
        <v>1233</v>
      </c>
      <c r="M231" s="290" t="n">
        <v>200</v>
      </c>
      <c r="N231" s="280" t="s">
        <v>2100</v>
      </c>
      <c r="O231" s="277" t="s">
        <v>1257</v>
      </c>
      <c r="P231" s="287" t="s">
        <v>2101</v>
      </c>
      <c r="Q231" s="277" t="s">
        <v>1315</v>
      </c>
      <c r="R231" s="282" t="s">
        <v>1254</v>
      </c>
      <c r="S231" s="276" t="s">
        <v>1238</v>
      </c>
      <c r="T231" s="282" t="s">
        <v>1254</v>
      </c>
      <c r="U231" s="283" t="n">
        <v>93.3333333333333</v>
      </c>
      <c r="V231" s="284" t="n">
        <v>0</v>
      </c>
      <c r="W231" s="284" t="n">
        <v>0</v>
      </c>
    </row>
    <row r="232" s="285" customFormat="true" ht="23.25" hidden="false" customHeight="true" outlineLevel="0" collapsed="false">
      <c r="A232" s="276" t="s">
        <v>1227</v>
      </c>
      <c r="B232" s="277" t="s">
        <v>19</v>
      </c>
      <c r="C232" s="276" t="s">
        <v>1227</v>
      </c>
      <c r="D232" s="6" t="s">
        <v>1982</v>
      </c>
      <c r="E232" s="6" t="s">
        <v>1229</v>
      </c>
      <c r="F232" s="6" t="s">
        <v>1229</v>
      </c>
      <c r="G232" s="277" t="s">
        <v>2102</v>
      </c>
      <c r="H232" s="278" t="s">
        <v>323</v>
      </c>
      <c r="I232" s="277" t="s">
        <v>1247</v>
      </c>
      <c r="J232" s="277" t="s">
        <v>1446</v>
      </c>
      <c r="K232" s="277" t="s">
        <v>1247</v>
      </c>
      <c r="L232" s="277" t="s">
        <v>1249</v>
      </c>
      <c r="M232" s="290" t="n">
        <v>50</v>
      </c>
      <c r="N232" s="280" t="s">
        <v>2103</v>
      </c>
      <c r="O232" s="277" t="s">
        <v>1257</v>
      </c>
      <c r="P232" s="281" t="s">
        <v>2104</v>
      </c>
      <c r="Q232" s="277" t="s">
        <v>2105</v>
      </c>
      <c r="R232" s="282" t="s">
        <v>1254</v>
      </c>
      <c r="S232" s="276" t="s">
        <v>1238</v>
      </c>
      <c r="T232" s="282" t="s">
        <v>1254</v>
      </c>
      <c r="U232" s="283" t="n">
        <v>116.666666666667</v>
      </c>
      <c r="V232" s="284" t="n">
        <v>0</v>
      </c>
      <c r="W232" s="284" t="n">
        <v>0</v>
      </c>
    </row>
    <row r="233" s="285" customFormat="true" ht="23.25" hidden="false" customHeight="true" outlineLevel="0" collapsed="false">
      <c r="A233" s="276" t="s">
        <v>1227</v>
      </c>
      <c r="B233" s="277" t="s">
        <v>19</v>
      </c>
      <c r="C233" s="276" t="s">
        <v>1227</v>
      </c>
      <c r="D233" s="6" t="s">
        <v>1982</v>
      </c>
      <c r="E233" s="6" t="s">
        <v>1229</v>
      </c>
      <c r="F233" s="6" t="s">
        <v>1229</v>
      </c>
      <c r="G233" s="277" t="s">
        <v>2106</v>
      </c>
      <c r="H233" s="278" t="s">
        <v>323</v>
      </c>
      <c r="I233" s="277" t="s">
        <v>1247</v>
      </c>
      <c r="J233" s="277" t="s">
        <v>1261</v>
      </c>
      <c r="K233" s="277" t="s">
        <v>1247</v>
      </c>
      <c r="L233" s="277" t="s">
        <v>1249</v>
      </c>
      <c r="M233" s="290" t="n">
        <v>10</v>
      </c>
      <c r="N233" s="280" t="s">
        <v>1948</v>
      </c>
      <c r="O233" s="277" t="s">
        <v>1275</v>
      </c>
      <c r="P233" s="281" t="s">
        <v>2107</v>
      </c>
      <c r="Q233" s="276" t="s">
        <v>2108</v>
      </c>
      <c r="R233" s="282" t="s">
        <v>1254</v>
      </c>
      <c r="S233" s="276" t="s">
        <v>1238</v>
      </c>
      <c r="T233" s="282" t="s">
        <v>1254</v>
      </c>
      <c r="U233" s="283" t="n">
        <v>120</v>
      </c>
      <c r="V233" s="284" t="n">
        <v>0</v>
      </c>
      <c r="W233" s="284" t="n">
        <v>0</v>
      </c>
    </row>
    <row r="234" s="285" customFormat="true" ht="23.25" hidden="false" customHeight="true" outlineLevel="0" collapsed="false">
      <c r="A234" s="276" t="s">
        <v>1227</v>
      </c>
      <c r="B234" s="277" t="s">
        <v>19</v>
      </c>
      <c r="C234" s="276" t="s">
        <v>1227</v>
      </c>
      <c r="D234" s="6" t="s">
        <v>1982</v>
      </c>
      <c r="E234" s="6" t="s">
        <v>1229</v>
      </c>
      <c r="F234" s="6" t="s">
        <v>1229</v>
      </c>
      <c r="G234" s="277" t="s">
        <v>2109</v>
      </c>
      <c r="H234" s="278" t="s">
        <v>323</v>
      </c>
      <c r="I234" s="277" t="s">
        <v>1247</v>
      </c>
      <c r="J234" s="277" t="s">
        <v>1261</v>
      </c>
      <c r="K234" s="277" t="s">
        <v>1247</v>
      </c>
      <c r="L234" s="277" t="s">
        <v>1249</v>
      </c>
      <c r="M234" s="290" t="n">
        <v>10</v>
      </c>
      <c r="N234" s="280" t="s">
        <v>2110</v>
      </c>
      <c r="O234" s="277" t="s">
        <v>1281</v>
      </c>
      <c r="P234" s="287" t="s">
        <v>2111</v>
      </c>
      <c r="Q234" s="277" t="s">
        <v>1558</v>
      </c>
      <c r="R234" s="282" t="s">
        <v>1254</v>
      </c>
      <c r="S234" s="276" t="s">
        <v>1238</v>
      </c>
      <c r="T234" s="282" t="s">
        <v>1254</v>
      </c>
      <c r="U234" s="283" t="n">
        <v>83.3333333333333</v>
      </c>
      <c r="V234" s="284" t="n">
        <v>0</v>
      </c>
      <c r="W234" s="284" t="n">
        <v>0</v>
      </c>
    </row>
    <row r="235" s="285" customFormat="true" ht="23.25" hidden="false" customHeight="true" outlineLevel="0" collapsed="false">
      <c r="A235" s="276" t="s">
        <v>1227</v>
      </c>
      <c r="B235" s="277" t="s">
        <v>19</v>
      </c>
      <c r="C235" s="276" t="s">
        <v>1227</v>
      </c>
      <c r="D235" s="6" t="s">
        <v>1982</v>
      </c>
      <c r="E235" s="6" t="s">
        <v>1229</v>
      </c>
      <c r="F235" s="6" t="s">
        <v>1229</v>
      </c>
      <c r="G235" s="277" t="s">
        <v>2112</v>
      </c>
      <c r="H235" s="278" t="s">
        <v>323</v>
      </c>
      <c r="I235" s="277" t="s">
        <v>1343</v>
      </c>
      <c r="J235" s="277" t="s">
        <v>1541</v>
      </c>
      <c r="K235" s="277" t="s">
        <v>1343</v>
      </c>
      <c r="L235" s="277" t="s">
        <v>1233</v>
      </c>
      <c r="M235" s="290" t="n">
        <v>20</v>
      </c>
      <c r="N235" s="280" t="s">
        <v>1665</v>
      </c>
      <c r="O235" s="277" t="s">
        <v>1281</v>
      </c>
      <c r="P235" s="287" t="s">
        <v>2113</v>
      </c>
      <c r="Q235" s="277" t="s">
        <v>1271</v>
      </c>
      <c r="R235" s="282" t="s">
        <v>1254</v>
      </c>
      <c r="S235" s="276" t="s">
        <v>1238</v>
      </c>
      <c r="T235" s="282" t="s">
        <v>1254</v>
      </c>
      <c r="U235" s="283" t="n">
        <v>106.666666666667</v>
      </c>
      <c r="V235" s="284" t="n">
        <v>0</v>
      </c>
      <c r="W235" s="284" t="n">
        <v>0</v>
      </c>
    </row>
    <row r="236" s="285" customFormat="true" ht="23.25" hidden="false" customHeight="true" outlineLevel="0" collapsed="false">
      <c r="A236" s="276" t="s">
        <v>1227</v>
      </c>
      <c r="B236" s="277" t="s">
        <v>19</v>
      </c>
      <c r="C236" s="276" t="s">
        <v>1227</v>
      </c>
      <c r="D236" s="6" t="s">
        <v>1982</v>
      </c>
      <c r="E236" s="6" t="s">
        <v>1229</v>
      </c>
      <c r="F236" s="6" t="s">
        <v>1229</v>
      </c>
      <c r="G236" s="277" t="s">
        <v>2114</v>
      </c>
      <c r="H236" s="278" t="s">
        <v>323</v>
      </c>
      <c r="I236" s="277" t="s">
        <v>1343</v>
      </c>
      <c r="J236" s="277" t="s">
        <v>1322</v>
      </c>
      <c r="K236" s="277" t="s">
        <v>1343</v>
      </c>
      <c r="L236" s="277" t="s">
        <v>1233</v>
      </c>
      <c r="M236" s="290" t="n">
        <v>50</v>
      </c>
      <c r="N236" s="280" t="s">
        <v>2115</v>
      </c>
      <c r="O236" s="277" t="s">
        <v>1269</v>
      </c>
      <c r="P236" s="281" t="s">
        <v>2116</v>
      </c>
      <c r="Q236" s="277" t="s">
        <v>1271</v>
      </c>
      <c r="R236" s="282" t="s">
        <v>1254</v>
      </c>
      <c r="S236" s="276" t="s">
        <v>1238</v>
      </c>
      <c r="T236" s="282" t="s">
        <v>1254</v>
      </c>
      <c r="U236" s="283" t="n">
        <v>103.333333333333</v>
      </c>
      <c r="V236" s="284" t="n">
        <v>0</v>
      </c>
      <c r="W236" s="284" t="n">
        <v>0</v>
      </c>
    </row>
    <row r="239" customFormat="false" ht="21" hidden="false" customHeight="true" outlineLevel="0" collapsed="false">
      <c r="A239" s="293" t="s">
        <v>2117</v>
      </c>
      <c r="B239" s="293"/>
      <c r="C239" s="293"/>
      <c r="D239" s="293"/>
    </row>
    <row r="240" customFormat="false" ht="13.5" hidden="false" customHeight="true" outlineLevel="0" collapsed="false">
      <c r="A240" s="257" t="s">
        <v>1076</v>
      </c>
      <c r="B240" s="257" t="s">
        <v>1077</v>
      </c>
      <c r="C240" s="257" t="s">
        <v>1078</v>
      </c>
      <c r="D240" s="257" t="s">
        <v>1079</v>
      </c>
      <c r="E240" s="258" t="s">
        <v>2118</v>
      </c>
      <c r="F240" s="258"/>
      <c r="G240" s="258"/>
      <c r="H240" s="258"/>
      <c r="I240" s="258"/>
      <c r="J240" s="258"/>
      <c r="K240" s="258"/>
      <c r="L240" s="258"/>
      <c r="M240" s="258" t="s">
        <v>2119</v>
      </c>
      <c r="N240" s="258"/>
      <c r="O240" s="258"/>
      <c r="P240" s="258"/>
      <c r="Q240" s="258"/>
      <c r="R240" s="258"/>
      <c r="S240" s="258"/>
      <c r="T240" s="258"/>
      <c r="U240" s="258"/>
      <c r="V240" s="258"/>
      <c r="W240" s="258"/>
      <c r="X240" s="258"/>
      <c r="Y240" s="258"/>
      <c r="Z240" s="258"/>
      <c r="AA240" s="258"/>
      <c r="AB240" s="257" t="s">
        <v>2120</v>
      </c>
      <c r="AC240" s="257"/>
      <c r="AD240" s="257"/>
    </row>
    <row r="241" customFormat="false" ht="13.5" hidden="false" customHeight="true" outlineLevel="0" collapsed="false">
      <c r="A241" s="257"/>
      <c r="B241" s="257"/>
      <c r="C241" s="257"/>
      <c r="D241" s="257"/>
      <c r="E241" s="257" t="s">
        <v>2121</v>
      </c>
      <c r="F241" s="258" t="s">
        <v>2122</v>
      </c>
      <c r="G241" s="258" t="s">
        <v>2123</v>
      </c>
      <c r="H241" s="258" t="s">
        <v>2124</v>
      </c>
      <c r="I241" s="258" t="s">
        <v>2125</v>
      </c>
      <c r="J241" s="258" t="s">
        <v>2126</v>
      </c>
      <c r="K241" s="257" t="s">
        <v>2127</v>
      </c>
      <c r="L241" s="257" t="s">
        <v>2128</v>
      </c>
      <c r="M241" s="257" t="s">
        <v>2121</v>
      </c>
      <c r="N241" s="258" t="s">
        <v>2122</v>
      </c>
      <c r="O241" s="258" t="s">
        <v>2129</v>
      </c>
      <c r="P241" s="294" t="s">
        <v>2124</v>
      </c>
      <c r="Q241" s="258" t="s">
        <v>2125</v>
      </c>
      <c r="R241" s="258" t="s">
        <v>2126</v>
      </c>
      <c r="S241" s="258" t="s">
        <v>2130</v>
      </c>
      <c r="T241" s="258" t="s">
        <v>2131</v>
      </c>
      <c r="U241" s="258" t="s">
        <v>2132</v>
      </c>
      <c r="V241" s="258" t="s">
        <v>2133</v>
      </c>
      <c r="W241" s="258" t="s">
        <v>2134</v>
      </c>
      <c r="X241" s="258" t="s">
        <v>2135</v>
      </c>
      <c r="Y241" s="258" t="s">
        <v>2136</v>
      </c>
      <c r="Z241" s="257" t="s">
        <v>2137</v>
      </c>
      <c r="AA241" s="257" t="s">
        <v>2138</v>
      </c>
      <c r="AB241" s="257" t="s">
        <v>2139</v>
      </c>
      <c r="AC241" s="257" t="s">
        <v>2140</v>
      </c>
      <c r="AD241" s="257" t="s">
        <v>2141</v>
      </c>
    </row>
    <row r="242" customFormat="false" ht="13.5" hidden="false" customHeight="false" outlineLevel="0" collapsed="false">
      <c r="A242" s="257"/>
      <c r="B242" s="257"/>
      <c r="C242" s="257"/>
      <c r="D242" s="257"/>
      <c r="E242" s="257"/>
      <c r="F242" s="257"/>
      <c r="G242" s="257"/>
      <c r="H242" s="257"/>
      <c r="I242" s="257"/>
      <c r="J242" s="257"/>
      <c r="K242" s="257" t="s">
        <v>2142</v>
      </c>
      <c r="L242" s="257" t="s">
        <v>2143</v>
      </c>
      <c r="M242" s="257"/>
      <c r="N242" s="257"/>
      <c r="O242" s="257"/>
      <c r="P242" s="294"/>
      <c r="Q242" s="258"/>
      <c r="R242" s="258"/>
      <c r="S242" s="258"/>
      <c r="T242" s="258"/>
      <c r="U242" s="258"/>
      <c r="V242" s="258"/>
      <c r="W242" s="258"/>
      <c r="X242" s="258"/>
      <c r="Y242" s="258"/>
      <c r="Z242" s="258"/>
      <c r="AA242" s="258"/>
      <c r="AB242" s="258"/>
      <c r="AC242" s="258"/>
      <c r="AD242" s="258"/>
    </row>
    <row r="243" customFormat="false" ht="21.75" hidden="false" customHeight="true" outlineLevel="0" collapsed="false">
      <c r="A243" s="257" t="n">
        <v>98590101</v>
      </c>
      <c r="B243" s="257" t="s">
        <v>19</v>
      </c>
      <c r="C243" s="257" t="n">
        <v>98590101</v>
      </c>
      <c r="D243" s="257" t="s">
        <v>19</v>
      </c>
      <c r="E243" s="257" t="n">
        <v>281</v>
      </c>
      <c r="F243" s="257" t="n">
        <v>276</v>
      </c>
      <c r="G243" s="295" t="n">
        <v>0.9822</v>
      </c>
      <c r="H243" s="257"/>
      <c r="I243" s="257"/>
      <c r="J243" s="257"/>
      <c r="K243" s="257"/>
      <c r="L243" s="296" t="n">
        <v>0.9</v>
      </c>
      <c r="M243" s="257" t="n">
        <v>518</v>
      </c>
      <c r="N243" s="257" t="n">
        <v>518</v>
      </c>
      <c r="O243" s="296" t="n">
        <v>1</v>
      </c>
      <c r="P243" s="275"/>
      <c r="Q243" s="257"/>
      <c r="R243" s="257"/>
      <c r="S243" s="296" t="n">
        <v>0.92</v>
      </c>
      <c r="T243" s="257" t="n">
        <v>518</v>
      </c>
      <c r="U243" s="296" t="n">
        <v>1</v>
      </c>
      <c r="V243" s="257"/>
      <c r="W243" s="257"/>
      <c r="X243" s="257"/>
      <c r="Y243" s="257"/>
      <c r="Z243" s="257"/>
      <c r="AA243" s="257"/>
      <c r="AB243" s="296" t="n">
        <v>1</v>
      </c>
      <c r="AC243" s="257" t="n">
        <v>0</v>
      </c>
      <c r="AD243" s="257" t="n">
        <v>0</v>
      </c>
    </row>
    <row r="244" customFormat="false" ht="27" hidden="false" customHeight="true" outlineLevel="0" collapsed="false">
      <c r="A244" s="297"/>
      <c r="B244" s="297"/>
      <c r="C244" s="297"/>
      <c r="D244" s="297"/>
      <c r="E244" s="297"/>
      <c r="F244" s="297"/>
      <c r="G244" s="297"/>
      <c r="H244" s="297"/>
      <c r="I244" s="297"/>
      <c r="J244" s="297"/>
      <c r="K244" s="297"/>
      <c r="L244" s="297"/>
      <c r="M244" s="297"/>
      <c r="N244" s="297"/>
      <c r="O244" s="297"/>
      <c r="P244" s="298"/>
      <c r="Q244" s="297"/>
      <c r="R244" s="297"/>
      <c r="S244" s="297"/>
      <c r="T244" s="297"/>
      <c r="U244" s="297"/>
      <c r="V244" s="297"/>
      <c r="W244" s="297"/>
      <c r="X244" s="297"/>
      <c r="Y244" s="297"/>
      <c r="Z244" s="297"/>
      <c r="AA244" s="297"/>
      <c r="AB244" s="297"/>
      <c r="AC244" s="297"/>
      <c r="AD244" s="297"/>
    </row>
  </sheetData>
  <mergeCells count="34">
    <mergeCell ref="A1:D1"/>
    <mergeCell ref="A2:F2"/>
    <mergeCell ref="A239:D239"/>
    <mergeCell ref="A240:A242"/>
    <mergeCell ref="B240:B242"/>
    <mergeCell ref="C240:C242"/>
    <mergeCell ref="D240:D242"/>
    <mergeCell ref="E240:L240"/>
    <mergeCell ref="M240:AA240"/>
    <mergeCell ref="AB240:AD240"/>
    <mergeCell ref="E241:E242"/>
    <mergeCell ref="F241:F242"/>
    <mergeCell ref="G241:G242"/>
    <mergeCell ref="H241:H242"/>
    <mergeCell ref="I241:I242"/>
    <mergeCell ref="J241:J242"/>
    <mergeCell ref="M241:M242"/>
    <mergeCell ref="N241:N242"/>
    <mergeCell ref="O241:O242"/>
    <mergeCell ref="P241:P242"/>
    <mergeCell ref="Q241:Q242"/>
    <mergeCell ref="R241:R242"/>
    <mergeCell ref="S241:S242"/>
    <mergeCell ref="T241:T242"/>
    <mergeCell ref="U241:U242"/>
    <mergeCell ref="V241:V242"/>
    <mergeCell ref="W241:W242"/>
    <mergeCell ref="X241:X242"/>
    <mergeCell ref="Y241:Y242"/>
    <mergeCell ref="Z241:Z242"/>
    <mergeCell ref="AA241:AA242"/>
    <mergeCell ref="AB241:AB242"/>
    <mergeCell ref="AC241:AC242"/>
    <mergeCell ref="AD241:AD242"/>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 activeCellId="0" sqref="E5:E19"/>
    </sheetView>
  </sheetViews>
  <sheetFormatPr defaultColWidth="8.99609375" defaultRowHeight="13.5" zeroHeight="false" outlineLevelRow="0" outlineLevelCol="0"/>
  <cols>
    <col collapsed="false" customWidth="true" hidden="false" outlineLevel="0" max="1" min="1" style="271" width="10.99"/>
    <col collapsed="false" customWidth="true" hidden="false" outlineLevel="0" max="2" min="2" style="271" width="15.62"/>
    <col collapsed="false" customWidth="true" hidden="false" outlineLevel="0" max="3" min="3" style="271" width="11.12"/>
    <col collapsed="false" customWidth="true" hidden="false" outlineLevel="0" max="4" min="4" style="271" width="12.36"/>
    <col collapsed="false" customWidth="true" hidden="false" outlineLevel="0" max="5" min="5" style="271" width="26.87"/>
    <col collapsed="false" customWidth="false" hidden="false" outlineLevel="0" max="6" min="6" style="271" width="8.99"/>
    <col collapsed="false" customWidth="true" hidden="false" outlineLevel="0" max="7" min="7" style="271" width="22.74"/>
    <col collapsed="false" customWidth="true" hidden="false" outlineLevel="0" max="8" min="8" style="271" width="20.5"/>
    <col collapsed="false" customWidth="true" hidden="false" outlineLevel="0" max="9" min="9" style="271" width="23.36"/>
    <col collapsed="false" customWidth="true" hidden="false" outlineLevel="0" max="10" min="10" style="271" width="14.24"/>
    <col collapsed="false" customWidth="true" hidden="false" outlineLevel="0" max="11" min="11" style="271" width="10.74"/>
    <col collapsed="false" customWidth="true" hidden="false" outlineLevel="0" max="12" min="12" style="271" width="7.74"/>
    <col collapsed="false" customWidth="true" hidden="false" outlineLevel="0" max="13" min="13" style="271" width="12.75"/>
    <col collapsed="false" customWidth="true" hidden="false" outlineLevel="0" max="14" min="14" style="271" width="26.87"/>
    <col collapsed="false" customWidth="true" hidden="false" outlineLevel="0" max="15" min="15" style="271" width="11.62"/>
    <col collapsed="false" customWidth="false" hidden="false" outlineLevel="0" max="257" min="16" style="271" width="8.99"/>
  </cols>
  <sheetData>
    <row r="1" customFormat="false" ht="36.75" hidden="false" customHeight="true" outlineLevel="0" collapsed="false">
      <c r="A1" s="273" t="s">
        <v>2144</v>
      </c>
      <c r="B1" s="273"/>
      <c r="C1" s="273"/>
      <c r="D1" s="273"/>
    </row>
    <row r="3" customFormat="false" ht="32.25" hidden="false" customHeight="true" outlineLevel="0" collapsed="false">
      <c r="A3" s="257" t="s">
        <v>1076</v>
      </c>
      <c r="B3" s="257" t="s">
        <v>1077</v>
      </c>
      <c r="C3" s="257" t="s">
        <v>1078</v>
      </c>
      <c r="D3" s="257" t="s">
        <v>1079</v>
      </c>
      <c r="E3" s="257" t="s">
        <v>2145</v>
      </c>
      <c r="F3" s="257" t="s">
        <v>2146</v>
      </c>
      <c r="G3" s="257" t="s">
        <v>2147</v>
      </c>
      <c r="H3" s="257" t="s">
        <v>2148</v>
      </c>
      <c r="I3" s="257" t="s">
        <v>2149</v>
      </c>
      <c r="J3" s="257" t="s">
        <v>2150</v>
      </c>
      <c r="K3" s="257" t="s">
        <v>2151</v>
      </c>
      <c r="L3" s="257" t="s">
        <v>2152</v>
      </c>
      <c r="M3" s="299" t="s">
        <v>2153</v>
      </c>
      <c r="N3" s="257" t="s">
        <v>2154</v>
      </c>
      <c r="O3" s="257" t="s">
        <v>2155</v>
      </c>
      <c r="P3" s="257" t="s">
        <v>2156</v>
      </c>
      <c r="Q3" s="257"/>
      <c r="R3" s="257" t="s">
        <v>2157</v>
      </c>
      <c r="S3" s="257"/>
      <c r="T3" s="257" t="s">
        <v>2158</v>
      </c>
      <c r="U3" s="257"/>
      <c r="V3" s="257" t="s">
        <v>2159</v>
      </c>
      <c r="W3" s="257"/>
      <c r="X3" s="257" t="s">
        <v>2160</v>
      </c>
      <c r="Y3" s="257"/>
      <c r="Z3" s="257" t="s">
        <v>2161</v>
      </c>
      <c r="AA3" s="257"/>
      <c r="AB3" s="257" t="s">
        <v>2162</v>
      </c>
      <c r="AC3" s="257"/>
      <c r="AD3" s="299" t="s">
        <v>2163</v>
      </c>
      <c r="AE3" s="299"/>
      <c r="AF3" s="299" t="s">
        <v>2164</v>
      </c>
      <c r="AG3" s="299"/>
      <c r="AH3" s="299" t="s">
        <v>2165</v>
      </c>
      <c r="AI3" s="299"/>
      <c r="AJ3" s="299" t="s">
        <v>2166</v>
      </c>
      <c r="AK3" s="299"/>
    </row>
    <row r="4" customFormat="false" ht="22.5" hidden="false" customHeight="false" outlineLevel="0" collapsed="false">
      <c r="A4" s="257"/>
      <c r="B4" s="257"/>
      <c r="C4" s="257"/>
      <c r="D4" s="257"/>
      <c r="E4" s="257"/>
      <c r="F4" s="257"/>
      <c r="G4" s="257"/>
      <c r="H4" s="257"/>
      <c r="I4" s="257"/>
      <c r="J4" s="257"/>
      <c r="K4" s="257"/>
      <c r="L4" s="257"/>
      <c r="M4" s="299"/>
      <c r="N4" s="257"/>
      <c r="O4" s="257"/>
      <c r="P4" s="258" t="s">
        <v>2167</v>
      </c>
      <c r="Q4" s="257" t="s">
        <v>2168</v>
      </c>
      <c r="R4" s="258" t="s">
        <v>2167</v>
      </c>
      <c r="S4" s="257" t="s">
        <v>2168</v>
      </c>
      <c r="T4" s="258" t="s">
        <v>2167</v>
      </c>
      <c r="U4" s="257" t="s">
        <v>2168</v>
      </c>
      <c r="V4" s="258" t="s">
        <v>2167</v>
      </c>
      <c r="W4" s="257" t="s">
        <v>2168</v>
      </c>
      <c r="X4" s="258" t="s">
        <v>2167</v>
      </c>
      <c r="Y4" s="257" t="s">
        <v>2168</v>
      </c>
      <c r="Z4" s="258" t="s">
        <v>2167</v>
      </c>
      <c r="AA4" s="257" t="s">
        <v>2168</v>
      </c>
      <c r="AB4" s="258" t="s">
        <v>2167</v>
      </c>
      <c r="AC4" s="257" t="s">
        <v>2168</v>
      </c>
      <c r="AD4" s="300" t="s">
        <v>2167</v>
      </c>
      <c r="AE4" s="299" t="s">
        <v>2168</v>
      </c>
      <c r="AF4" s="300" t="s">
        <v>2167</v>
      </c>
      <c r="AG4" s="299" t="s">
        <v>2168</v>
      </c>
      <c r="AH4" s="300" t="s">
        <v>2167</v>
      </c>
      <c r="AI4" s="299" t="s">
        <v>2168</v>
      </c>
      <c r="AJ4" s="300" t="s">
        <v>2167</v>
      </c>
      <c r="AK4" s="299" t="s">
        <v>2168</v>
      </c>
    </row>
    <row r="5" customFormat="false" ht="24" hidden="false" customHeight="true" outlineLevel="0" collapsed="false">
      <c r="A5" s="8" t="n">
        <v>610201</v>
      </c>
      <c r="B5" s="301" t="s">
        <v>19</v>
      </c>
      <c r="C5" s="8" t="n">
        <v>610201</v>
      </c>
      <c r="D5" s="301" t="s">
        <v>19</v>
      </c>
      <c r="E5" s="301" t="s">
        <v>1042</v>
      </c>
      <c r="F5" s="259" t="s">
        <v>322</v>
      </c>
      <c r="G5" s="301" t="s">
        <v>1247</v>
      </c>
      <c r="H5" s="264" t="s">
        <v>2169</v>
      </c>
      <c r="I5" s="264" t="s">
        <v>2170</v>
      </c>
      <c r="J5" s="301" t="s">
        <v>1343</v>
      </c>
      <c r="K5" s="260" t="n">
        <v>2000</v>
      </c>
      <c r="L5" s="301" t="s">
        <v>2171</v>
      </c>
      <c r="M5" s="301" t="s">
        <v>1324</v>
      </c>
      <c r="N5" s="302" t="s">
        <v>2172</v>
      </c>
      <c r="O5" s="303" t="n">
        <v>42339</v>
      </c>
      <c r="P5" s="301" t="n">
        <v>0</v>
      </c>
      <c r="Q5" s="301" t="n">
        <v>0</v>
      </c>
      <c r="R5" s="301" t="n">
        <v>1</v>
      </c>
      <c r="S5" s="301" t="n">
        <v>1</v>
      </c>
      <c r="T5" s="301" t="n">
        <v>0</v>
      </c>
      <c r="U5" s="301" t="n">
        <v>0</v>
      </c>
      <c r="V5" s="301" t="n">
        <v>0</v>
      </c>
      <c r="W5" s="301" t="n">
        <v>0</v>
      </c>
      <c r="X5" s="301" t="n">
        <v>12</v>
      </c>
      <c r="Y5" s="301" t="n">
        <v>12</v>
      </c>
      <c r="Z5" s="301" t="n">
        <v>0</v>
      </c>
      <c r="AA5" s="301" t="n">
        <v>0</v>
      </c>
      <c r="AB5" s="301" t="n">
        <v>0</v>
      </c>
      <c r="AC5" s="301" t="n">
        <v>0</v>
      </c>
      <c r="AD5" s="301" t="n">
        <v>3</v>
      </c>
      <c r="AE5" s="301" t="n">
        <v>3</v>
      </c>
      <c r="AF5" s="301" t="n">
        <v>0</v>
      </c>
      <c r="AG5" s="301" t="n">
        <v>0</v>
      </c>
      <c r="AH5" s="301" t="n">
        <v>0</v>
      </c>
      <c r="AI5" s="301" t="n">
        <v>0</v>
      </c>
      <c r="AJ5" s="301" t="n">
        <v>0</v>
      </c>
      <c r="AK5" s="301" t="n">
        <v>0</v>
      </c>
    </row>
    <row r="6" customFormat="false" ht="24" hidden="false" customHeight="true" outlineLevel="0" collapsed="false">
      <c r="A6" s="8" t="n">
        <v>610201</v>
      </c>
      <c r="B6" s="301" t="s">
        <v>19</v>
      </c>
      <c r="C6" s="8" t="n">
        <v>610201</v>
      </c>
      <c r="D6" s="301" t="s">
        <v>19</v>
      </c>
      <c r="E6" s="264" t="s">
        <v>1046</v>
      </c>
      <c r="F6" s="259" t="s">
        <v>322</v>
      </c>
      <c r="G6" s="301" t="s">
        <v>2173</v>
      </c>
      <c r="H6" s="264" t="s">
        <v>2174</v>
      </c>
      <c r="I6" s="264" t="s">
        <v>2175</v>
      </c>
      <c r="J6" s="301" t="s">
        <v>1343</v>
      </c>
      <c r="K6" s="260" t="n">
        <v>300</v>
      </c>
      <c r="L6" s="301" t="s">
        <v>2176</v>
      </c>
      <c r="M6" s="301" t="s">
        <v>1324</v>
      </c>
      <c r="N6" s="302" t="s">
        <v>2177</v>
      </c>
      <c r="O6" s="303" t="n">
        <v>42430</v>
      </c>
      <c r="P6" s="264" t="n">
        <v>25</v>
      </c>
      <c r="Q6" s="264" t="n">
        <v>25</v>
      </c>
      <c r="R6" s="264" t="n">
        <v>1</v>
      </c>
      <c r="S6" s="264" t="n">
        <v>1</v>
      </c>
      <c r="T6" s="264" t="n">
        <v>0</v>
      </c>
      <c r="U6" s="264" t="n">
        <v>0</v>
      </c>
      <c r="V6" s="264" t="n">
        <v>0</v>
      </c>
      <c r="W6" s="264" t="n">
        <v>0</v>
      </c>
      <c r="X6" s="264" t="n">
        <v>3</v>
      </c>
      <c r="Y6" s="264" t="n">
        <v>3</v>
      </c>
      <c r="Z6" s="264" t="n">
        <v>0</v>
      </c>
      <c r="AA6" s="264" t="n">
        <v>0</v>
      </c>
      <c r="AB6" s="264" t="n">
        <v>0</v>
      </c>
      <c r="AC6" s="264" t="n">
        <v>0</v>
      </c>
      <c r="AD6" s="264" t="n">
        <v>2</v>
      </c>
      <c r="AE6" s="264" t="n">
        <v>2</v>
      </c>
      <c r="AF6" s="264" t="n">
        <v>0</v>
      </c>
      <c r="AG6" s="264" t="n">
        <v>0</v>
      </c>
      <c r="AH6" s="264" t="n">
        <v>0</v>
      </c>
      <c r="AI6" s="264" t="n">
        <v>0</v>
      </c>
      <c r="AJ6" s="264" t="n">
        <v>0</v>
      </c>
      <c r="AK6" s="264" t="n">
        <v>0</v>
      </c>
    </row>
    <row r="7" customFormat="false" ht="24" hidden="false" customHeight="true" outlineLevel="0" collapsed="false">
      <c r="A7" s="8" t="n">
        <v>610201</v>
      </c>
      <c r="B7" s="301" t="s">
        <v>19</v>
      </c>
      <c r="C7" s="8" t="n">
        <v>610201</v>
      </c>
      <c r="D7" s="301" t="s">
        <v>19</v>
      </c>
      <c r="E7" s="264" t="s">
        <v>847</v>
      </c>
      <c r="F7" s="134" t="s">
        <v>323</v>
      </c>
      <c r="G7" s="301" t="s">
        <v>1247</v>
      </c>
      <c r="H7" s="264" t="s">
        <v>2178</v>
      </c>
      <c r="I7" s="264" t="s">
        <v>2170</v>
      </c>
      <c r="J7" s="301" t="s">
        <v>1343</v>
      </c>
      <c r="K7" s="260" t="n">
        <v>15</v>
      </c>
      <c r="L7" s="301" t="s">
        <v>1450</v>
      </c>
      <c r="M7" s="301" t="s">
        <v>1235</v>
      </c>
      <c r="N7" s="302" t="s">
        <v>2179</v>
      </c>
      <c r="O7" s="303" t="n">
        <v>42186</v>
      </c>
      <c r="P7" s="264" t="n">
        <v>5</v>
      </c>
      <c r="Q7" s="264" t="n">
        <v>5</v>
      </c>
      <c r="R7" s="264" t="n">
        <v>0</v>
      </c>
      <c r="S7" s="264" t="n">
        <v>0</v>
      </c>
      <c r="T7" s="264" t="n">
        <v>0</v>
      </c>
      <c r="U7" s="264" t="n">
        <v>0</v>
      </c>
      <c r="V7" s="264" t="n">
        <v>0</v>
      </c>
      <c r="W7" s="264" t="n">
        <v>0</v>
      </c>
      <c r="X7" s="264" t="n">
        <v>5</v>
      </c>
      <c r="Y7" s="264" t="n">
        <v>5</v>
      </c>
      <c r="Z7" s="264" t="n">
        <v>0</v>
      </c>
      <c r="AA7" s="264" t="n">
        <v>0</v>
      </c>
      <c r="AB7" s="264" t="n">
        <v>0</v>
      </c>
      <c r="AC7" s="264" t="n">
        <v>0</v>
      </c>
      <c r="AD7" s="264" t="n">
        <v>1</v>
      </c>
      <c r="AE7" s="264" t="n">
        <v>1</v>
      </c>
      <c r="AF7" s="264" t="n">
        <v>0</v>
      </c>
      <c r="AG7" s="264" t="n">
        <v>0</v>
      </c>
      <c r="AH7" s="264" t="n">
        <v>0</v>
      </c>
      <c r="AI7" s="264" t="n">
        <v>0</v>
      </c>
      <c r="AJ7" s="264" t="n">
        <v>0</v>
      </c>
      <c r="AK7" s="264" t="n">
        <v>0</v>
      </c>
    </row>
    <row r="8" customFormat="false" ht="24" hidden="false" customHeight="true" outlineLevel="0" collapsed="false">
      <c r="A8" s="8" t="n">
        <v>610201</v>
      </c>
      <c r="B8" s="301" t="s">
        <v>19</v>
      </c>
      <c r="C8" s="8" t="n">
        <v>610201</v>
      </c>
      <c r="D8" s="301" t="s">
        <v>19</v>
      </c>
      <c r="E8" s="264" t="s">
        <v>1050</v>
      </c>
      <c r="F8" s="134" t="s">
        <v>323</v>
      </c>
      <c r="G8" s="301" t="s">
        <v>1760</v>
      </c>
      <c r="H8" s="264" t="s">
        <v>2180</v>
      </c>
      <c r="I8" s="264" t="s">
        <v>2170</v>
      </c>
      <c r="J8" s="301" t="s">
        <v>2181</v>
      </c>
      <c r="K8" s="260" t="n">
        <v>500</v>
      </c>
      <c r="L8" s="301" t="s">
        <v>2182</v>
      </c>
      <c r="M8" s="301" t="s">
        <v>1251</v>
      </c>
      <c r="N8" s="302" t="s">
        <v>2183</v>
      </c>
      <c r="O8" s="303" t="n">
        <v>42614</v>
      </c>
      <c r="P8" s="264" t="n">
        <v>0</v>
      </c>
      <c r="Q8" s="264" t="n">
        <v>0</v>
      </c>
      <c r="R8" s="264" t="n">
        <v>1</v>
      </c>
      <c r="S8" s="264" t="n">
        <v>1</v>
      </c>
      <c r="T8" s="264" t="n">
        <v>0</v>
      </c>
      <c r="U8" s="264" t="n">
        <v>0</v>
      </c>
      <c r="V8" s="264" t="n">
        <v>0</v>
      </c>
      <c r="W8" s="264" t="n">
        <v>0</v>
      </c>
      <c r="X8" s="264" t="n">
        <v>0</v>
      </c>
      <c r="Y8" s="264" t="n">
        <v>0</v>
      </c>
      <c r="Z8" s="264" t="n">
        <v>0</v>
      </c>
      <c r="AA8" s="264" t="n">
        <v>0</v>
      </c>
      <c r="AB8" s="264" t="n">
        <v>0</v>
      </c>
      <c r="AC8" s="264" t="n">
        <v>0</v>
      </c>
      <c r="AD8" s="264" t="n">
        <v>0</v>
      </c>
      <c r="AE8" s="264" t="n">
        <v>0</v>
      </c>
      <c r="AF8" s="264" t="n">
        <v>0</v>
      </c>
      <c r="AG8" s="264" t="n">
        <v>0</v>
      </c>
      <c r="AH8" s="264" t="n">
        <v>0</v>
      </c>
      <c r="AI8" s="264" t="n">
        <v>0</v>
      </c>
      <c r="AJ8" s="264" t="n">
        <v>0</v>
      </c>
      <c r="AK8" s="264" t="n">
        <v>0</v>
      </c>
    </row>
    <row r="9" customFormat="false" ht="24" hidden="false" customHeight="true" outlineLevel="0" collapsed="false">
      <c r="A9" s="8" t="n">
        <v>610201</v>
      </c>
      <c r="B9" s="301" t="s">
        <v>19</v>
      </c>
      <c r="C9" s="8" t="n">
        <v>610201</v>
      </c>
      <c r="D9" s="301" t="s">
        <v>19</v>
      </c>
      <c r="E9" s="264" t="s">
        <v>808</v>
      </c>
      <c r="F9" s="304" t="s">
        <v>322</v>
      </c>
      <c r="G9" s="301" t="s">
        <v>1760</v>
      </c>
      <c r="H9" s="264" t="s">
        <v>2178</v>
      </c>
      <c r="I9" s="264" t="s">
        <v>2170</v>
      </c>
      <c r="J9" s="301" t="s">
        <v>2181</v>
      </c>
      <c r="K9" s="260" t="n">
        <v>500</v>
      </c>
      <c r="L9" s="301" t="s">
        <v>2184</v>
      </c>
      <c r="M9" s="301" t="s">
        <v>1324</v>
      </c>
      <c r="N9" s="302" t="s">
        <v>2185</v>
      </c>
      <c r="O9" s="303" t="n">
        <v>41395</v>
      </c>
      <c r="P9" s="297" t="n">
        <v>0</v>
      </c>
      <c r="Q9" s="297" t="n">
        <v>0</v>
      </c>
      <c r="R9" s="297" t="n">
        <v>1</v>
      </c>
      <c r="S9" s="297" t="n">
        <v>1</v>
      </c>
      <c r="T9" s="297" t="n">
        <v>0</v>
      </c>
      <c r="U9" s="297" t="n">
        <v>0</v>
      </c>
      <c r="V9" s="297" t="n">
        <v>0</v>
      </c>
      <c r="W9" s="297" t="n">
        <v>0</v>
      </c>
      <c r="X9" s="297" t="n">
        <v>0</v>
      </c>
      <c r="Y9" s="297" t="n">
        <v>0</v>
      </c>
      <c r="Z9" s="297" t="n">
        <v>0</v>
      </c>
      <c r="AA9" s="297" t="n">
        <v>0</v>
      </c>
      <c r="AB9" s="297" t="n">
        <v>0</v>
      </c>
      <c r="AC9" s="297" t="n">
        <v>0</v>
      </c>
      <c r="AD9" s="297" t="n">
        <v>0</v>
      </c>
      <c r="AE9" s="297" t="n">
        <v>0</v>
      </c>
      <c r="AF9" s="297" t="n">
        <v>0</v>
      </c>
      <c r="AG9" s="297" t="n">
        <v>0</v>
      </c>
      <c r="AH9" s="297" t="n">
        <v>0</v>
      </c>
      <c r="AI9" s="297" t="n">
        <v>0</v>
      </c>
      <c r="AJ9" s="297" t="n">
        <v>0</v>
      </c>
      <c r="AK9" s="297" t="n">
        <v>0</v>
      </c>
    </row>
    <row r="10" customFormat="false" ht="24" hidden="false" customHeight="true" outlineLevel="0" collapsed="false">
      <c r="A10" s="8" t="n">
        <v>610201</v>
      </c>
      <c r="B10" s="301" t="s">
        <v>19</v>
      </c>
      <c r="C10" s="8" t="n">
        <v>610201</v>
      </c>
      <c r="D10" s="301" t="s">
        <v>19</v>
      </c>
      <c r="E10" s="264" t="s">
        <v>1054</v>
      </c>
      <c r="F10" s="304" t="s">
        <v>323</v>
      </c>
      <c r="G10" s="301" t="s">
        <v>2186</v>
      </c>
      <c r="H10" s="264" t="s">
        <v>2187</v>
      </c>
      <c r="I10" s="264" t="s">
        <v>2170</v>
      </c>
      <c r="J10" s="301" t="s">
        <v>1343</v>
      </c>
      <c r="K10" s="260" t="n">
        <v>2000</v>
      </c>
      <c r="L10" s="301" t="s">
        <v>2188</v>
      </c>
      <c r="M10" s="301" t="s">
        <v>2189</v>
      </c>
      <c r="N10" s="302" t="s">
        <v>2190</v>
      </c>
      <c r="O10" s="303" t="n">
        <v>41974</v>
      </c>
      <c r="P10" s="297" t="n">
        <v>0</v>
      </c>
      <c r="Q10" s="297" t="n">
        <v>0</v>
      </c>
      <c r="R10" s="297" t="n">
        <v>1</v>
      </c>
      <c r="S10" s="297" t="n">
        <v>1</v>
      </c>
      <c r="T10" s="297" t="n">
        <v>0</v>
      </c>
      <c r="U10" s="297" t="n">
        <v>0</v>
      </c>
      <c r="V10" s="297" t="n">
        <v>0</v>
      </c>
      <c r="W10" s="297" t="n">
        <v>0</v>
      </c>
      <c r="X10" s="297" t="n">
        <v>0</v>
      </c>
      <c r="Y10" s="297" t="n">
        <v>0</v>
      </c>
      <c r="Z10" s="297" t="n">
        <v>0</v>
      </c>
      <c r="AA10" s="297" t="n">
        <v>0</v>
      </c>
      <c r="AB10" s="297" t="n">
        <v>0</v>
      </c>
      <c r="AC10" s="297" t="n">
        <v>0</v>
      </c>
      <c r="AD10" s="297" t="n">
        <v>0</v>
      </c>
      <c r="AE10" s="297" t="n">
        <v>0</v>
      </c>
      <c r="AF10" s="297" t="n">
        <v>0</v>
      </c>
      <c r="AG10" s="297"/>
      <c r="AH10" s="297" t="n">
        <v>0</v>
      </c>
      <c r="AI10" s="297" t="n">
        <v>0</v>
      </c>
      <c r="AJ10" s="297" t="n">
        <v>0</v>
      </c>
      <c r="AK10" s="297" t="n">
        <v>0</v>
      </c>
    </row>
    <row r="11" customFormat="false" ht="24" hidden="false" customHeight="true" outlineLevel="0" collapsed="false">
      <c r="A11" s="8" t="n">
        <v>610201</v>
      </c>
      <c r="B11" s="301" t="s">
        <v>19</v>
      </c>
      <c r="C11" s="8" t="n">
        <v>610201</v>
      </c>
      <c r="D11" s="301" t="s">
        <v>19</v>
      </c>
      <c r="E11" s="264" t="s">
        <v>1056</v>
      </c>
      <c r="F11" s="304" t="s">
        <v>322</v>
      </c>
      <c r="G11" s="301" t="s">
        <v>1760</v>
      </c>
      <c r="H11" s="264" t="s">
        <v>2178</v>
      </c>
      <c r="I11" s="264" t="s">
        <v>2170</v>
      </c>
      <c r="J11" s="301" t="s">
        <v>1343</v>
      </c>
      <c r="K11" s="260" t="n">
        <v>60</v>
      </c>
      <c r="L11" s="301" t="s">
        <v>2191</v>
      </c>
      <c r="M11" s="301" t="s">
        <v>1235</v>
      </c>
      <c r="N11" s="302" t="s">
        <v>2192</v>
      </c>
      <c r="O11" s="303" t="n">
        <v>41579</v>
      </c>
      <c r="P11" s="297" t="n">
        <v>0</v>
      </c>
      <c r="Q11" s="297" t="n">
        <v>0</v>
      </c>
      <c r="R11" s="297" t="n">
        <v>2</v>
      </c>
      <c r="S11" s="297" t="n">
        <v>2</v>
      </c>
      <c r="T11" s="297" t="n">
        <v>0</v>
      </c>
      <c r="U11" s="297" t="n">
        <v>0</v>
      </c>
      <c r="V11" s="297" t="n">
        <v>0</v>
      </c>
      <c r="W11" s="297" t="n">
        <v>0</v>
      </c>
      <c r="X11" s="297" t="n">
        <v>0</v>
      </c>
      <c r="Y11" s="297" t="n">
        <v>0</v>
      </c>
      <c r="Z11" s="297" t="n">
        <v>0</v>
      </c>
      <c r="AA11" s="297" t="n">
        <v>15</v>
      </c>
      <c r="AB11" s="297" t="n">
        <v>0</v>
      </c>
      <c r="AC11" s="297" t="n">
        <v>0</v>
      </c>
      <c r="AD11" s="297" t="n">
        <v>0</v>
      </c>
      <c r="AE11" s="297" t="n">
        <v>0</v>
      </c>
      <c r="AF11" s="297" t="n">
        <v>0</v>
      </c>
      <c r="AG11" s="297" t="n">
        <v>0</v>
      </c>
      <c r="AH11" s="297" t="n">
        <v>0</v>
      </c>
      <c r="AI11" s="297" t="n">
        <v>0</v>
      </c>
      <c r="AJ11" s="297" t="n">
        <v>0</v>
      </c>
      <c r="AK11" s="297" t="n">
        <v>0</v>
      </c>
    </row>
    <row r="12" customFormat="false" ht="24" hidden="false" customHeight="true" outlineLevel="0" collapsed="false">
      <c r="A12" s="8" t="n">
        <v>610201</v>
      </c>
      <c r="B12" s="301" t="s">
        <v>19</v>
      </c>
      <c r="C12" s="8" t="n">
        <v>610201</v>
      </c>
      <c r="D12" s="301" t="s">
        <v>19</v>
      </c>
      <c r="E12" s="264" t="s">
        <v>1058</v>
      </c>
      <c r="F12" s="304" t="s">
        <v>323</v>
      </c>
      <c r="G12" s="301" t="s">
        <v>1247</v>
      </c>
      <c r="H12" s="264" t="s">
        <v>2180</v>
      </c>
      <c r="I12" s="264" t="s">
        <v>2170</v>
      </c>
      <c r="J12" s="301" t="s">
        <v>1343</v>
      </c>
      <c r="K12" s="260" t="n">
        <v>45</v>
      </c>
      <c r="L12" s="301" t="s">
        <v>2193</v>
      </c>
      <c r="M12" s="301" t="s">
        <v>2194</v>
      </c>
      <c r="N12" s="302" t="s">
        <v>2195</v>
      </c>
      <c r="O12" s="303" t="n">
        <v>42339</v>
      </c>
      <c r="P12" s="297" t="n">
        <v>0</v>
      </c>
      <c r="Q12" s="297" t="n">
        <v>0</v>
      </c>
      <c r="R12" s="297" t="n">
        <v>1</v>
      </c>
      <c r="S12" s="297" t="n">
        <v>1</v>
      </c>
      <c r="T12" s="297" t="n">
        <v>0</v>
      </c>
      <c r="U12" s="297" t="n">
        <v>0</v>
      </c>
      <c r="V12" s="297" t="n">
        <v>0</v>
      </c>
      <c r="W12" s="297" t="n">
        <v>0</v>
      </c>
      <c r="X12" s="297" t="n">
        <v>0</v>
      </c>
      <c r="Y12" s="297" t="n">
        <v>0</v>
      </c>
      <c r="Z12" s="297" t="n">
        <v>0</v>
      </c>
      <c r="AA12" s="297" t="n">
        <v>0</v>
      </c>
      <c r="AB12" s="297" t="n">
        <v>0</v>
      </c>
      <c r="AC12" s="297" t="n">
        <v>0</v>
      </c>
      <c r="AD12" s="297" t="n">
        <v>0</v>
      </c>
      <c r="AE12" s="297" t="n">
        <v>0</v>
      </c>
      <c r="AF12" s="297" t="n">
        <v>0</v>
      </c>
      <c r="AG12" s="297" t="n">
        <v>0</v>
      </c>
      <c r="AH12" s="297" t="n">
        <v>0</v>
      </c>
      <c r="AI12" s="297" t="n">
        <v>0</v>
      </c>
      <c r="AJ12" s="297" t="n">
        <v>0</v>
      </c>
      <c r="AK12" s="297" t="n">
        <v>0</v>
      </c>
    </row>
    <row r="13" customFormat="false" ht="24" hidden="false" customHeight="true" outlineLevel="0" collapsed="false">
      <c r="A13" s="8" t="n">
        <v>610201</v>
      </c>
      <c r="B13" s="301" t="s">
        <v>19</v>
      </c>
      <c r="C13" s="8" t="n">
        <v>610201</v>
      </c>
      <c r="D13" s="301" t="s">
        <v>19</v>
      </c>
      <c r="E13" s="301" t="s">
        <v>842</v>
      </c>
      <c r="F13" s="259" t="s">
        <v>322</v>
      </c>
      <c r="G13" s="301" t="s">
        <v>1247</v>
      </c>
      <c r="H13" s="264" t="s">
        <v>2196</v>
      </c>
      <c r="I13" s="264" t="s">
        <v>2170</v>
      </c>
      <c r="J13" s="301" t="s">
        <v>1343</v>
      </c>
      <c r="K13" s="260" t="n">
        <v>50</v>
      </c>
      <c r="L13" s="301" t="s">
        <v>2197</v>
      </c>
      <c r="M13" s="301" t="s">
        <v>881</v>
      </c>
      <c r="N13" s="302" t="s">
        <v>2198</v>
      </c>
      <c r="O13" s="303" t="n">
        <v>40969</v>
      </c>
      <c r="P13" s="301" t="n">
        <v>14</v>
      </c>
      <c r="Q13" s="301" t="n">
        <v>14</v>
      </c>
      <c r="R13" s="301" t="n">
        <v>0</v>
      </c>
      <c r="S13" s="301" t="n">
        <v>0</v>
      </c>
      <c r="T13" s="301" t="n">
        <v>0</v>
      </c>
      <c r="U13" s="301" t="n">
        <v>0</v>
      </c>
      <c r="V13" s="301" t="n">
        <v>0</v>
      </c>
      <c r="W13" s="301" t="n">
        <v>0</v>
      </c>
      <c r="X13" s="301" t="n">
        <v>0</v>
      </c>
      <c r="Y13" s="301" t="n">
        <v>20</v>
      </c>
      <c r="Z13" s="301" t="n">
        <v>0</v>
      </c>
      <c r="AA13" s="301" t="n">
        <v>0</v>
      </c>
      <c r="AB13" s="301" t="n">
        <v>0</v>
      </c>
      <c r="AC13" s="301" t="n">
        <v>0</v>
      </c>
      <c r="AD13" s="301" t="n">
        <v>0</v>
      </c>
      <c r="AE13" s="301" t="n">
        <v>8</v>
      </c>
      <c r="AF13" s="301" t="n">
        <v>0</v>
      </c>
      <c r="AG13" s="301" t="n">
        <v>0</v>
      </c>
      <c r="AH13" s="301" t="n">
        <v>0</v>
      </c>
      <c r="AI13" s="301" t="n">
        <v>0</v>
      </c>
      <c r="AJ13" s="301" t="n">
        <v>0</v>
      </c>
      <c r="AK13" s="301" t="n">
        <v>0</v>
      </c>
    </row>
    <row r="14" customFormat="false" ht="24" hidden="false" customHeight="true" outlineLevel="0" collapsed="false">
      <c r="A14" s="8" t="n">
        <v>610201</v>
      </c>
      <c r="B14" s="301" t="s">
        <v>19</v>
      </c>
      <c r="C14" s="8" t="n">
        <v>610201</v>
      </c>
      <c r="D14" s="301" t="s">
        <v>19</v>
      </c>
      <c r="E14" s="301" t="s">
        <v>2199</v>
      </c>
      <c r="F14" s="259" t="s">
        <v>322</v>
      </c>
      <c r="G14" s="301" t="s">
        <v>2200</v>
      </c>
      <c r="H14" s="264" t="s">
        <v>2201</v>
      </c>
      <c r="I14" s="264" t="s">
        <v>2202</v>
      </c>
      <c r="J14" s="301" t="s">
        <v>1343</v>
      </c>
      <c r="K14" s="260" t="n">
        <v>4000</v>
      </c>
      <c r="L14" s="301" t="s">
        <v>2203</v>
      </c>
      <c r="M14" s="301" t="s">
        <v>2204</v>
      </c>
      <c r="N14" s="305"/>
      <c r="O14" s="303" t="n">
        <v>41244</v>
      </c>
      <c r="P14" s="301" t="n">
        <v>0</v>
      </c>
      <c r="Q14" s="301" t="n">
        <v>0</v>
      </c>
      <c r="R14" s="301" t="n">
        <v>0</v>
      </c>
      <c r="S14" s="301" t="n">
        <v>0</v>
      </c>
      <c r="T14" s="301" t="n">
        <v>0</v>
      </c>
      <c r="U14" s="301" t="n">
        <v>0</v>
      </c>
      <c r="V14" s="301" t="n">
        <v>1</v>
      </c>
      <c r="W14" s="301" t="n">
        <v>1</v>
      </c>
      <c r="X14" s="301" t="n">
        <v>0</v>
      </c>
      <c r="Y14" s="301" t="n">
        <v>0</v>
      </c>
      <c r="Z14" s="301" t="n">
        <v>0</v>
      </c>
      <c r="AA14" s="301" t="n">
        <v>0</v>
      </c>
      <c r="AB14" s="301" t="n">
        <v>0</v>
      </c>
      <c r="AC14" s="301" t="n">
        <v>0</v>
      </c>
      <c r="AD14" s="301" t="n">
        <v>0</v>
      </c>
      <c r="AE14" s="301" t="n">
        <v>0</v>
      </c>
      <c r="AF14" s="301" t="n">
        <v>1.92</v>
      </c>
      <c r="AG14" s="301" t="n">
        <v>1.92</v>
      </c>
      <c r="AH14" s="301" t="n">
        <v>600</v>
      </c>
      <c r="AI14" s="301" t="n">
        <v>600</v>
      </c>
      <c r="AJ14" s="301" t="n">
        <v>0</v>
      </c>
      <c r="AK14" s="301" t="n">
        <v>0</v>
      </c>
    </row>
    <row r="15" customFormat="false" ht="24" hidden="false" customHeight="true" outlineLevel="0" collapsed="false">
      <c r="A15" s="8" t="n">
        <v>610201</v>
      </c>
      <c r="B15" s="301" t="s">
        <v>19</v>
      </c>
      <c r="C15" s="8" t="n">
        <v>610201</v>
      </c>
      <c r="D15" s="301" t="s">
        <v>19</v>
      </c>
      <c r="E15" s="301" t="s">
        <v>1063</v>
      </c>
      <c r="F15" s="259" t="s">
        <v>322</v>
      </c>
      <c r="G15" s="301" t="s">
        <v>2200</v>
      </c>
      <c r="H15" s="264" t="s">
        <v>2201</v>
      </c>
      <c r="I15" s="264" t="s">
        <v>2202</v>
      </c>
      <c r="J15" s="301" t="s">
        <v>1343</v>
      </c>
      <c r="K15" s="260" t="n">
        <v>3000</v>
      </c>
      <c r="L15" s="301" t="s">
        <v>2205</v>
      </c>
      <c r="M15" s="301" t="s">
        <v>1295</v>
      </c>
      <c r="N15" s="297"/>
      <c r="O15" s="303" t="n">
        <v>41214</v>
      </c>
      <c r="P15" s="297" t="n">
        <v>0</v>
      </c>
      <c r="Q15" s="297" t="n">
        <v>0</v>
      </c>
      <c r="R15" s="297" t="n">
        <v>0</v>
      </c>
      <c r="S15" s="297" t="n">
        <v>0</v>
      </c>
      <c r="T15" s="297" t="n">
        <v>0</v>
      </c>
      <c r="U15" s="297" t="n">
        <v>0</v>
      </c>
      <c r="V15" s="297" t="n">
        <v>0</v>
      </c>
      <c r="W15" s="297" t="n">
        <v>0</v>
      </c>
      <c r="X15" s="297" t="n">
        <v>0</v>
      </c>
      <c r="Y15" s="297" t="n">
        <v>66</v>
      </c>
      <c r="Z15" s="297" t="n">
        <v>0</v>
      </c>
      <c r="AA15" s="297" t="n">
        <v>0</v>
      </c>
      <c r="AB15" s="297" t="n">
        <v>0</v>
      </c>
      <c r="AC15" s="297" t="n">
        <v>0</v>
      </c>
      <c r="AD15" s="297" t="n">
        <v>0</v>
      </c>
      <c r="AE15" s="297" t="n">
        <v>0</v>
      </c>
      <c r="AF15" s="297" t="n">
        <v>0</v>
      </c>
      <c r="AG15" s="297" t="n">
        <v>0</v>
      </c>
      <c r="AH15" s="297" t="n">
        <v>0</v>
      </c>
      <c r="AI15" s="297" t="n">
        <v>0</v>
      </c>
      <c r="AJ15" s="297" t="n">
        <v>0</v>
      </c>
      <c r="AK15" s="297" t="n">
        <v>0</v>
      </c>
    </row>
    <row r="16" customFormat="false" ht="24" hidden="false" customHeight="true" outlineLevel="0" collapsed="false">
      <c r="A16" s="8" t="n">
        <v>610201</v>
      </c>
      <c r="B16" s="301" t="s">
        <v>19</v>
      </c>
      <c r="C16" s="8" t="n">
        <v>610201</v>
      </c>
      <c r="D16" s="301" t="s">
        <v>19</v>
      </c>
      <c r="E16" s="301" t="s">
        <v>1066</v>
      </c>
      <c r="F16" s="259" t="s">
        <v>323</v>
      </c>
      <c r="G16" s="301" t="s">
        <v>1247</v>
      </c>
      <c r="H16" s="264" t="s">
        <v>2206</v>
      </c>
      <c r="I16" s="264" t="s">
        <v>2207</v>
      </c>
      <c r="J16" s="306" t="s">
        <v>2208</v>
      </c>
      <c r="K16" s="304" t="n">
        <v>200</v>
      </c>
      <c r="L16" s="301" t="s">
        <v>2209</v>
      </c>
      <c r="M16" s="301"/>
      <c r="N16" s="306"/>
      <c r="O16" s="303" t="n">
        <v>42339</v>
      </c>
      <c r="P16" s="306" t="n">
        <v>0</v>
      </c>
      <c r="Q16" s="306" t="n">
        <v>0</v>
      </c>
      <c r="R16" s="306" t="n">
        <v>0</v>
      </c>
      <c r="S16" s="306" t="n">
        <v>0</v>
      </c>
      <c r="T16" s="306" t="n">
        <v>0</v>
      </c>
      <c r="U16" s="306" t="n">
        <v>0</v>
      </c>
      <c r="V16" s="306" t="n">
        <v>0</v>
      </c>
      <c r="W16" s="306" t="n">
        <v>0</v>
      </c>
      <c r="X16" s="306" t="n">
        <v>0</v>
      </c>
      <c r="Y16" s="306" t="n">
        <v>0</v>
      </c>
      <c r="Z16" s="306" t="n">
        <v>0</v>
      </c>
      <c r="AA16" s="306" t="n">
        <v>0</v>
      </c>
      <c r="AB16" s="306" t="n">
        <v>0</v>
      </c>
      <c r="AC16" s="306" t="n">
        <v>0</v>
      </c>
      <c r="AD16" s="306" t="n">
        <v>0</v>
      </c>
      <c r="AE16" s="306" t="n">
        <v>0</v>
      </c>
      <c r="AF16" s="306" t="n">
        <v>0</v>
      </c>
      <c r="AG16" s="306" t="n">
        <v>0</v>
      </c>
      <c r="AH16" s="306" t="n">
        <v>0</v>
      </c>
      <c r="AI16" s="306" t="n">
        <v>0</v>
      </c>
      <c r="AJ16" s="306" t="n">
        <v>0</v>
      </c>
      <c r="AK16" s="306" t="n">
        <v>0</v>
      </c>
    </row>
    <row r="17" customFormat="false" ht="24" hidden="false" customHeight="true" outlineLevel="0" collapsed="false">
      <c r="A17" s="8" t="n">
        <v>610201</v>
      </c>
      <c r="B17" s="301" t="s">
        <v>19</v>
      </c>
      <c r="C17" s="8" t="n">
        <v>610201</v>
      </c>
      <c r="D17" s="301" t="s">
        <v>19</v>
      </c>
      <c r="E17" s="301" t="s">
        <v>1068</v>
      </c>
      <c r="F17" s="259" t="s">
        <v>322</v>
      </c>
      <c r="G17" s="301" t="s">
        <v>1760</v>
      </c>
      <c r="H17" s="264" t="s">
        <v>2178</v>
      </c>
      <c r="I17" s="264" t="s">
        <v>2170</v>
      </c>
      <c r="J17" s="301" t="s">
        <v>1343</v>
      </c>
      <c r="K17" s="304" t="n">
        <v>500</v>
      </c>
      <c r="L17" s="306" t="s">
        <v>2210</v>
      </c>
      <c r="M17" s="306" t="s">
        <v>2211</v>
      </c>
      <c r="N17" s="307" t="s">
        <v>2212</v>
      </c>
      <c r="O17" s="303" t="n">
        <v>42248</v>
      </c>
      <c r="P17" s="306" t="n">
        <v>0</v>
      </c>
      <c r="Q17" s="306" t="n">
        <v>0</v>
      </c>
      <c r="R17" s="306" t="n">
        <v>0</v>
      </c>
      <c r="S17" s="306" t="n">
        <v>0</v>
      </c>
      <c r="T17" s="306" t="n">
        <v>0</v>
      </c>
      <c r="U17" s="306" t="n">
        <v>0</v>
      </c>
      <c r="V17" s="306" t="n">
        <v>0</v>
      </c>
      <c r="W17" s="306" t="n">
        <v>0</v>
      </c>
      <c r="X17" s="306" t="n">
        <v>0</v>
      </c>
      <c r="Y17" s="306" t="n">
        <v>94</v>
      </c>
      <c r="Z17" s="306" t="n">
        <v>0</v>
      </c>
      <c r="AA17" s="306" t="n">
        <v>0</v>
      </c>
      <c r="AB17" s="306" t="n">
        <v>0</v>
      </c>
      <c r="AC17" s="306" t="n">
        <v>0</v>
      </c>
      <c r="AD17" s="306" t="n">
        <v>0</v>
      </c>
      <c r="AE17" s="306" t="n">
        <v>5</v>
      </c>
      <c r="AF17" s="306" t="n">
        <v>0</v>
      </c>
      <c r="AG17" s="306" t="n">
        <v>0</v>
      </c>
      <c r="AH17" s="306" t="n">
        <v>0</v>
      </c>
      <c r="AI17" s="306" t="n">
        <v>0</v>
      </c>
      <c r="AJ17" s="306" t="n">
        <v>0</v>
      </c>
      <c r="AK17" s="306" t="n">
        <v>0</v>
      </c>
    </row>
    <row r="18" customFormat="false" ht="24" hidden="false" customHeight="true" outlineLevel="0" collapsed="false">
      <c r="A18" s="8" t="n">
        <v>610201</v>
      </c>
      <c r="B18" s="301" t="s">
        <v>19</v>
      </c>
      <c r="C18" s="8" t="n">
        <v>610201</v>
      </c>
      <c r="D18" s="301" t="s">
        <v>19</v>
      </c>
      <c r="E18" s="301" t="s">
        <v>1071</v>
      </c>
      <c r="F18" s="259" t="s">
        <v>322</v>
      </c>
      <c r="G18" s="301" t="s">
        <v>2213</v>
      </c>
      <c r="H18" s="264" t="s">
        <v>2201</v>
      </c>
      <c r="I18" s="264" t="s">
        <v>2214</v>
      </c>
      <c r="J18" s="301" t="s">
        <v>1343</v>
      </c>
      <c r="K18" s="304" t="n">
        <v>3000</v>
      </c>
      <c r="L18" s="306" t="s">
        <v>2215</v>
      </c>
      <c r="M18" s="306" t="s">
        <v>2216</v>
      </c>
      <c r="N18" s="307" t="s">
        <v>2217</v>
      </c>
      <c r="O18" s="303" t="n">
        <v>41275</v>
      </c>
      <c r="P18" s="306" t="n">
        <v>0</v>
      </c>
      <c r="Q18" s="306" t="n">
        <v>0</v>
      </c>
      <c r="R18" s="306" t="n">
        <v>0</v>
      </c>
      <c r="S18" s="306" t="n">
        <v>0</v>
      </c>
      <c r="T18" s="306" t="n">
        <v>0</v>
      </c>
      <c r="U18" s="306" t="n">
        <v>0</v>
      </c>
      <c r="V18" s="306" t="n">
        <v>0</v>
      </c>
      <c r="W18" s="306" t="n">
        <v>0</v>
      </c>
      <c r="X18" s="306" t="n">
        <v>0</v>
      </c>
      <c r="Y18" s="306" t="n">
        <v>0</v>
      </c>
      <c r="Z18" s="306" t="n">
        <v>0</v>
      </c>
      <c r="AA18" s="306" t="n">
        <v>0</v>
      </c>
      <c r="AB18" s="306" t="n">
        <v>0</v>
      </c>
      <c r="AC18" s="306" t="n">
        <v>0</v>
      </c>
      <c r="AD18" s="306" t="n">
        <v>0</v>
      </c>
      <c r="AE18" s="306" t="n">
        <v>0</v>
      </c>
      <c r="AF18" s="306" t="n">
        <v>0</v>
      </c>
      <c r="AG18" s="306" t="n">
        <v>0</v>
      </c>
      <c r="AH18" s="306" t="n">
        <v>0</v>
      </c>
      <c r="AI18" s="306" t="n">
        <v>0</v>
      </c>
      <c r="AJ18" s="306" t="n">
        <v>0</v>
      </c>
      <c r="AK18" s="306" t="n">
        <v>0</v>
      </c>
    </row>
    <row r="19" customFormat="false" ht="24" hidden="false" customHeight="true" outlineLevel="0" collapsed="false">
      <c r="A19" s="8" t="n">
        <v>610201</v>
      </c>
      <c r="B19" s="301" t="s">
        <v>19</v>
      </c>
      <c r="C19" s="8" t="n">
        <v>610201</v>
      </c>
      <c r="D19" s="301" t="s">
        <v>19</v>
      </c>
      <c r="E19" s="301" t="s">
        <v>1074</v>
      </c>
      <c r="F19" s="259" t="s">
        <v>322</v>
      </c>
      <c r="G19" s="301" t="s">
        <v>2218</v>
      </c>
      <c r="H19" s="264" t="s">
        <v>2169</v>
      </c>
      <c r="I19" s="264" t="s">
        <v>2170</v>
      </c>
      <c r="J19" s="301" t="s">
        <v>2181</v>
      </c>
      <c r="K19" s="304" t="n">
        <v>300</v>
      </c>
      <c r="L19" s="306"/>
      <c r="M19" s="306"/>
      <c r="N19" s="307"/>
      <c r="O19" s="303"/>
      <c r="P19" s="306"/>
      <c r="Q19" s="306"/>
      <c r="R19" s="306"/>
      <c r="S19" s="306"/>
      <c r="T19" s="306"/>
      <c r="U19" s="306"/>
      <c r="V19" s="306"/>
      <c r="W19" s="306"/>
      <c r="X19" s="306"/>
      <c r="Y19" s="306"/>
      <c r="Z19" s="306"/>
      <c r="AA19" s="306"/>
      <c r="AB19" s="306"/>
      <c r="AC19" s="306"/>
      <c r="AD19" s="306"/>
      <c r="AE19" s="306"/>
      <c r="AF19" s="306"/>
      <c r="AG19" s="306"/>
      <c r="AH19" s="306"/>
      <c r="AI19" s="306"/>
      <c r="AJ19" s="306"/>
      <c r="AK19" s="306"/>
    </row>
  </sheetData>
  <mergeCells count="27">
    <mergeCell ref="A1:D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Q3"/>
    <mergeCell ref="R3:S3"/>
    <mergeCell ref="T3:U3"/>
    <mergeCell ref="V3:W3"/>
    <mergeCell ref="X3:Y3"/>
    <mergeCell ref="Z3:AA3"/>
    <mergeCell ref="AB3:AC3"/>
    <mergeCell ref="AD3:AE3"/>
    <mergeCell ref="AF3:AG3"/>
    <mergeCell ref="AH3:AI3"/>
    <mergeCell ref="AJ3:AK3"/>
  </mergeCells>
  <hyperlinks>
    <hyperlink ref="N5" r:id="rId1" display="1828500793@qq.com"/>
    <hyperlink ref="N6" r:id="rId2" display="3096502561@qq.com"/>
    <hyperlink ref="N7" r:id="rId3" display="tingyu80@qq.com"/>
    <hyperlink ref="N8" r:id="rId4" display="1220209276@qq.com"/>
    <hyperlink ref="N9" r:id="rId5" display="649676091@qq.com"/>
    <hyperlink ref="N10" r:id="rId6" display="2904001397@qq.com"/>
    <hyperlink ref="N11" r:id="rId7" display="13688857641@139.com"/>
    <hyperlink ref="N12" r:id="rId8" display="luo_wenqiang@qq.com"/>
    <hyperlink ref="N13" r:id="rId9" display="15843018812@139.com"/>
    <hyperlink ref="N18" r:id="rId10" display="qyliang@lungcheong.com.cn"/>
  </hyperlink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6:37:15Z</dcterms:created>
  <dc:creator>张坚雄</dc:creator>
  <dc:description/>
  <dc:language>en-US</dc:language>
  <cp:lastModifiedBy>User</cp:lastModifiedBy>
  <cp:lastPrinted>2010-04-01T09:45:26Z</cp:lastPrinted>
  <dcterms:modified xsi:type="dcterms:W3CDTF">2016-12-20T13:27:26Z</dcterms:modified>
  <cp:revision>0</cp:revision>
  <dc:subject/>
  <dc:title/>
</cp:coreProperties>
</file>